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600" firstSheet="0" activeTab="0"/>
  </bookViews>
  <sheets>
    <sheet name="Simulador" sheetId="1" state="visible" r:id="rId2"/>
    <sheet name="Parametros" sheetId="2" state="hidden" r:id="rId3"/>
  </sheets>
  <definedNames>
    <definedName function="false" hidden="false" name="dt_fecha" vbProcedure="false">Simulador!$D$7</definedName>
    <definedName function="false" hidden="false" name="dt_fecha_final" vbProcedure="false">#REF!</definedName>
    <definedName function="false" hidden="false" name="dt_Operación" vbProcedure="false">Simulador!$D$7</definedName>
    <definedName function="false" hidden="false" name="dt_plazo" vbProcedure="false">Simulador!$D$9</definedName>
    <definedName function="false" hidden="false" name="dt_plazo_2" vbProcedure="false">Simulador!$D$11</definedName>
    <definedName function="false" hidden="false" name="dt_tea" vbProcedure="false">Parametros!$G$2</definedName>
    <definedName function="false" hidden="false" name="mt_cliente" vbProcedure="false">Parametros!$C$2:$C$4</definedName>
    <definedName function="false" hidden="false" name="mt_moneda" vbProcedure="false">Parametros!$A$2:$A$3</definedName>
    <definedName function="false" hidden="false" name="mt_nolab" vbProcedure="false">#REF!</definedName>
    <definedName function="false" hidden="false" name="mt_Operación" vbProcedure="false">Parametros!$Q$2:$Q$3</definedName>
    <definedName function="false" hidden="false" name="mt_producto" vbProcedure="false">Parametros!$B$2:$B$3</definedName>
    <definedName function="false" hidden="false" localSheetId="1" name="Excel_BuiltIn__FilterDatabase" vbProcedure="false">Parametros!$I$1:$O$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 uniqueCount="41">
  <si>
    <t xml:space="preserve">SIMULADOR DEPOSITO A PLAZO FIJO</t>
  </si>
  <si>
    <t xml:space="preserve">MONEDA</t>
  </si>
  <si>
    <t xml:space="preserve">Nuevos Soles</t>
  </si>
  <si>
    <t xml:space="preserve">INVERSIÓN</t>
  </si>
  <si>
    <t xml:space="preserve">OPERACIÓN</t>
  </si>
  <si>
    <t xml:space="preserve">EFECTIVO</t>
  </si>
  <si>
    <t xml:space="preserve">ITF</t>
  </si>
  <si>
    <t xml:space="preserve">FECHA DE CREACION</t>
  </si>
  <si>
    <t xml:space="preserve">MONTO A ABONAR (INVERSIÓN + ITF)</t>
  </si>
  <si>
    <t xml:space="preserve">PLAZO SOLICITADO (Días)</t>
  </si>
  <si>
    <t xml:space="preserve">TIPO DE CLIENTE</t>
  </si>
  <si>
    <t xml:space="preserve">PERSONA NATURAL</t>
  </si>
  <si>
    <t xml:space="preserve">FECHA DE RENOVACIÓN</t>
  </si>
  <si>
    <t xml:space="preserve">INTERÉS A GANAR EN EL PERIODO</t>
  </si>
  <si>
    <t xml:space="preserve">TASA DE RENDIMIENTO EFECTIVO ANUAL (TREA)</t>
  </si>
  <si>
    <t xml:space="preserve">MONTO (INVERSIÓN + INTERÉS)</t>
  </si>
  <si>
    <r>
      <rPr>
        <sz val="10"/>
        <color rgb="FF000000"/>
        <rFont val="Arial"/>
        <family val="2"/>
      </rPr>
      <t xml:space="preserve">• Monto Mínimo de Depósito y Saldo Mínimo de Equilibrio: en S/. 1,000 y en Dólares US$ 1,000.
• Tasa de Interés compensatorio Efectiva Anual (TEA) calculada en base a un año de 360 días es igual a la Tasa de Rendimiento Efectiva Anual (TREA).
• Los depositos y cancelaciones estan afectas al impuesto a las trasacciones Financieras  (ITF), siempre que se realicen en efectivo en nuestra Agencia Bancaria. No se cobra ITF si se realizanb a traves de una transferencua interbancaria
• Las Renovaciones automáticas del deposito  se realizan a la tasa de interés del tarifario vigente a la fecha de renovación.
• Cálculo realizado en base al tarifario vigente a la fecha de simulación. El interés a pagar en el periodo no aplica en caso de cancelación anticipada.
</t>
    </r>
    <r>
      <rPr>
        <b val="true"/>
        <sz val="10"/>
        <color rgb="FF000000"/>
        <rFont val="Arial"/>
        <family val="2"/>
      </rPr>
      <t xml:space="preserve">Tasa de Interés a Pagar por Cancelación Anticipada
Antes de 30 días:</t>
    </r>
    <r>
      <rPr>
        <sz val="10"/>
        <color rgb="FF000000"/>
        <rFont val="Arial"/>
        <family val="2"/>
      </rPr>
      <t xml:space="preserve"> No se paga interés .
</t>
    </r>
    <r>
      <rPr>
        <b val="true"/>
        <sz val="10"/>
        <color rgb="FF000000"/>
        <rFont val="Arial"/>
        <family val="2"/>
      </rPr>
      <t xml:space="preserve">De 30 a 90 días:</t>
    </r>
    <r>
      <rPr>
        <sz val="10"/>
        <color rgb="FF000000"/>
        <rFont val="Arial"/>
        <family val="2"/>
      </rPr>
      <t xml:space="preserve"> Se pagará la tasa especial de 0.2% TEA en Soles y 0.05% TEA en Dólares
</t>
    </r>
    <r>
      <rPr>
        <b val="true"/>
        <sz val="10"/>
        <color rgb="FF000000"/>
        <rFont val="Arial"/>
        <family val="2"/>
      </rPr>
      <t xml:space="preserve">Después de 90 días:</t>
    </r>
    <r>
      <rPr>
        <sz val="10"/>
        <color rgb="FF000000"/>
        <rFont val="Arial"/>
        <family val="2"/>
      </rPr>
      <t xml:space="preserve"> Se aplicará la tasa efectiva anual del tarifario vigente correspondiente al rango inmediato anterior al periodo de la cancelación
Caja Cencosud tiene la obligación de difundir información de conformidad con la Ley N° 28587 y el Reglamento de Gestión de Conducta de Mercado del Sistema Financiero, aprobado mediante Resolución SBS N° 3274-2017</t>
    </r>
  </si>
  <si>
    <t xml:space="preserve">PRODUCTO</t>
  </si>
  <si>
    <t xml:space="preserve">CLIENTE</t>
  </si>
  <si>
    <t xml:space="preserve">TEA</t>
  </si>
  <si>
    <t xml:space="preserve">Tipo
Tasa</t>
  </si>
  <si>
    <t xml:space="preserve">Moneda</t>
  </si>
  <si>
    <t xml:space="preserve">Monto
Minimo</t>
  </si>
  <si>
    <t xml:space="preserve">Monto
Maximo</t>
  </si>
  <si>
    <t xml:space="preserve">Plazo
Minimo</t>
  </si>
  <si>
    <t xml:space="preserve">Plazo
Maximo</t>
  </si>
  <si>
    <t xml:space="preserve">Tasa</t>
  </si>
  <si>
    <t xml:space="preserve">ADN</t>
  </si>
  <si>
    <t xml:space="preserve">PRODUCTO 01</t>
  </si>
  <si>
    <t xml:space="preserve">CASTIGO</t>
  </si>
  <si>
    <t xml:space="preserve">TRANSFERENCIA</t>
  </si>
  <si>
    <t xml:space="preserve">Dia</t>
  </si>
  <si>
    <t xml:space="preserve">Int Dev Diario</t>
  </si>
  <si>
    <t xml:space="preserve">Acumulado</t>
  </si>
  <si>
    <t xml:space="preserve">Dólares Americanos</t>
  </si>
  <si>
    <t xml:space="preserve">PRODUCTO 02</t>
  </si>
  <si>
    <t xml:space="preserve">P. JURIDICA SIN FINES DE LUCRO</t>
  </si>
  <si>
    <t xml:space="preserve">TNA</t>
  </si>
  <si>
    <t xml:space="preserve">P. JURIDICA CON FINES DE LUCRO</t>
  </si>
  <si>
    <t xml:space="preserve">TND</t>
  </si>
  <si>
    <t xml:space="preserve">NORMAL</t>
  </si>
</sst>
</file>

<file path=xl/styles.xml><?xml version="1.0" encoding="utf-8"?>
<styleSheet xmlns="http://schemas.openxmlformats.org/spreadsheetml/2006/main">
  <numFmts count="10">
    <numFmt numFmtId="164" formatCode="General"/>
    <numFmt numFmtId="165" formatCode="0.00"/>
    <numFmt numFmtId="166" formatCode="#,##0.00"/>
    <numFmt numFmtId="167" formatCode="[$-409]m/d/yyyy"/>
    <numFmt numFmtId="168" formatCode="0%"/>
    <numFmt numFmtId="169" formatCode="0.00%"/>
    <numFmt numFmtId="170" formatCode="#,##0"/>
    <numFmt numFmtId="171" formatCode="#,##0.0000%"/>
    <numFmt numFmtId="172" formatCode="0.0000%"/>
    <numFmt numFmtId="173" formatCode="0"/>
  </numFmts>
  <fonts count="12">
    <font>
      <sz val="10"/>
      <color rgb="FF000000"/>
      <name val="Arial"/>
      <family val="2"/>
    </font>
    <font>
      <sz val="10"/>
      <name val="Arial"/>
      <family val="0"/>
    </font>
    <font>
      <sz val="10"/>
      <name val="Arial"/>
      <family val="0"/>
    </font>
    <font>
      <sz val="10"/>
      <name val="Arial"/>
      <family val="0"/>
    </font>
    <font>
      <b val="true"/>
      <sz val="15"/>
      <color rgb="FF333333"/>
      <name val="Arial"/>
      <family val="2"/>
    </font>
    <font>
      <b val="true"/>
      <sz val="10"/>
      <color rgb="FF333333"/>
      <name val="Arial"/>
      <family val="2"/>
    </font>
    <font>
      <b val="true"/>
      <sz val="9"/>
      <color rgb="FF333333"/>
      <name val="Arial Narrow"/>
      <family val="2"/>
    </font>
    <font>
      <sz val="10"/>
      <color rgb="FF000000"/>
      <name val="Arial Narrow"/>
      <family val="2"/>
    </font>
    <font>
      <b val="true"/>
      <sz val="10"/>
      <name val="Arial"/>
      <family val="2"/>
    </font>
    <font>
      <b val="true"/>
      <sz val="10"/>
      <color rgb="FF000000"/>
      <name val="Arial"/>
      <family val="2"/>
    </font>
    <font>
      <b val="true"/>
      <sz val="10"/>
      <color rgb="FFFFFFFF"/>
      <name val="Arial"/>
      <family val="2"/>
    </font>
    <font>
      <b val="true"/>
      <sz val="11"/>
      <color rgb="FF000000"/>
      <name val="Calibri"/>
      <family val="2"/>
    </font>
  </fonts>
  <fills count="7">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808000"/>
        <bgColor rgb="FF808080"/>
      </patternFill>
    </fill>
    <fill>
      <patternFill patternType="solid">
        <fgColor rgb="FFFFCC00"/>
        <bgColor rgb="FFFFFF00"/>
      </patternFill>
    </fill>
    <fill>
      <patternFill patternType="solid">
        <fgColor rgb="FFFFFF00"/>
        <bgColor rgb="FFFFFF00"/>
      </patternFill>
    </fill>
  </fills>
  <borders count="20">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style="thin"/>
      <right style="thin"/>
      <top style="thin"/>
      <bottom style="thin"/>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double"/>
      <right style="double"/>
      <top style="double"/>
      <bottom style="double"/>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1"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fals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6" fontId="0" fillId="3" borderId="5" xfId="0" applyFont="true" applyBorder="true" applyAlignment="true" applyProtection="true">
      <alignment horizontal="right" vertical="center" textRotation="0" wrapText="false" indent="1" shrinkToFit="false"/>
      <protection locked="fals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6" fontId="8" fillId="0" borderId="5" xfId="0" applyFont="true" applyBorder="true" applyAlignment="true" applyProtection="true">
      <alignment horizontal="right" vertical="center" textRotation="0" wrapText="false" indent="1" shrinkToFit="false"/>
      <protection locked="true" hidden="true"/>
    </xf>
    <xf numFmtId="167" fontId="0" fillId="3" borderId="5" xfId="0" applyFont="true" applyBorder="true" applyAlignment="true" applyProtection="true">
      <alignment horizontal="right" vertical="center" textRotation="0" wrapText="false" indent="1" shrinkToFit="false"/>
      <protection locked="false" hidden="false"/>
    </xf>
    <xf numFmtId="164" fontId="0" fillId="3" borderId="5" xfId="0" applyFont="true" applyBorder="true" applyAlignment="true" applyProtection="true">
      <alignment horizontal="right" vertical="center" textRotation="0" wrapText="false" indent="1" shrinkToFit="false"/>
      <protection locked="false" hidden="false"/>
    </xf>
    <xf numFmtId="164" fontId="7" fillId="0" borderId="5" xfId="0" applyFont="true" applyBorder="true" applyAlignment="true" applyProtection="true">
      <alignment horizontal="center" vertical="center" textRotation="0" wrapText="false" indent="0" shrinkToFit="false"/>
      <protection locked="true" hidden="true"/>
    </xf>
    <xf numFmtId="167" fontId="0" fillId="0" borderId="5" xfId="0" applyFont="true" applyBorder="true" applyAlignment="true" applyProtection="true">
      <alignment horizontal="right" vertical="center" textRotation="0" wrapText="false" indent="1" shrinkToFit="false"/>
      <protection locked="true" hidden="true"/>
    </xf>
    <xf numFmtId="166" fontId="0" fillId="0" borderId="5" xfId="0" applyFont="true" applyBorder="true" applyAlignment="true" applyProtection="true">
      <alignment horizontal="right" vertical="center" textRotation="0" wrapText="false" indent="1" shrinkToFit="false"/>
      <protection locked="true" hidden="true"/>
    </xf>
    <xf numFmtId="164" fontId="6" fillId="2" borderId="0" xfId="0" applyFont="true" applyBorder="true" applyAlignment="true" applyProtection="false">
      <alignment horizontal="center" vertical="center" textRotation="0" wrapText="false" indent="0" shrinkToFit="false"/>
      <protection locked="true" hidden="false"/>
    </xf>
    <xf numFmtId="169" fontId="0" fillId="0" borderId="5" xfId="19" applyFont="true" applyBorder="true" applyAlignment="true" applyProtection="true">
      <alignment horizontal="right" vertical="center" textRotation="0" wrapText="false" indent="1" shrinkToFit="false"/>
      <protection locked="true" hidden="tru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true">
      <alignment horizontal="left" vertical="center" textRotation="0" wrapText="true" indent="0" shrinkToFit="false"/>
      <protection locked="true" hidden="true"/>
    </xf>
    <xf numFmtId="164" fontId="9" fillId="0" borderId="5" xfId="0" applyFont="true" applyBorder="true" applyAlignment="true" applyProtection="false">
      <alignment horizontal="center" vertical="center" textRotation="0" wrapText="false" indent="0" shrinkToFit="false"/>
      <protection locked="true" hidden="false"/>
    </xf>
    <xf numFmtId="164" fontId="10" fillId="4" borderId="0" xfId="0" applyFont="true" applyBorder="true" applyAlignment="true" applyProtection="true">
      <alignment horizontal="center" vertical="center" textRotation="0" wrapText="true" indent="0" shrinkToFit="false"/>
      <protection locked="true" hidden="false"/>
    </xf>
    <xf numFmtId="164" fontId="10" fillId="4" borderId="0" xfId="0" applyFont="true" applyBorder="true" applyAlignment="true" applyProtection="tru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9" fontId="0" fillId="3" borderId="5"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64" fontId="11" fillId="0" borderId="13" xfId="0" applyFont="true" applyBorder="true" applyAlignment="false" applyProtection="false">
      <alignment horizontal="general" vertical="bottom" textRotation="0" wrapText="false" indent="0" shrinkToFit="false"/>
      <protection locked="true" hidden="false"/>
    </xf>
    <xf numFmtId="172" fontId="0" fillId="5" borderId="5" xfId="0" applyFont="false" applyBorder="true" applyAlignment="true" applyProtection="false">
      <alignment horizontal="center" vertical="center" textRotation="0" wrapText="false" indent="0" shrinkToFit="false"/>
      <protection locked="true" hidden="false"/>
    </xf>
    <xf numFmtId="173" fontId="0" fillId="0" borderId="14" xfId="0" applyFont="false" applyBorder="true" applyAlignment="false" applyProtection="false">
      <alignment horizontal="general" vertical="bottom" textRotation="0" wrapText="false" indent="0" shrinkToFit="false"/>
      <protection locked="true" hidden="false"/>
    </xf>
    <xf numFmtId="165" fontId="0" fillId="0" borderId="15" xfId="0" applyFont="false" applyBorder="true" applyAlignment="false" applyProtection="false">
      <alignment horizontal="general" vertical="bottom" textRotation="0" wrapText="false" indent="0" shrinkToFit="false"/>
      <protection locked="true" hidden="false"/>
    </xf>
    <xf numFmtId="165" fontId="0" fillId="0" borderId="16" xfId="0" applyFont="false" applyBorder="true" applyAlignment="false" applyProtection="false">
      <alignment horizontal="general" vertical="bottom" textRotation="0" wrapText="false" indent="0" shrinkToFit="false"/>
      <protection locked="true" hidden="false"/>
    </xf>
    <xf numFmtId="172" fontId="0" fillId="5" borderId="5" xfId="19" applyFont="true" applyBorder="true" applyAlignment="true" applyProtection="true">
      <alignment horizontal="center" vertical="center"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71" fontId="0" fillId="6" borderId="0" xfId="19" applyFont="true" applyBorder="true" applyAlignment="true" applyProtection="tru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0" fillId="0" borderId="14" xfId="0" applyFont="false" applyBorder="true" applyAlignment="false" applyProtection="false">
      <alignment horizontal="general" vertical="bottom" textRotation="0" wrapText="false" indent="0" shrinkToFit="false"/>
      <protection locked="true" hidden="false"/>
    </xf>
    <xf numFmtId="165" fontId="0" fillId="0" borderId="15" xfId="0" applyFont="false" applyBorder="true" applyAlignment="false" applyProtection="false">
      <alignment horizontal="general" vertical="bottom" textRotation="0" wrapText="false" indent="0" shrinkToFit="false"/>
      <protection locked="true" hidden="false"/>
    </xf>
    <xf numFmtId="173" fontId="0" fillId="0" borderId="17" xfId="0" applyFont="false" applyBorder="true" applyAlignment="false" applyProtection="false">
      <alignment horizontal="general" vertical="bottom" textRotation="0" wrapText="false" indent="0" shrinkToFit="false"/>
      <protection locked="true" hidden="false"/>
    </xf>
    <xf numFmtId="165" fontId="0" fillId="0" borderId="18" xfId="0" applyFont="false" applyBorder="true" applyAlignment="false" applyProtection="false">
      <alignment horizontal="general" vertical="bottom" textRotation="0" wrapText="false" indent="0" shrinkToFit="false"/>
      <protection locked="true" hidden="false"/>
    </xf>
    <xf numFmtId="165" fontId="0" fillId="0" borderId="19"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rial"/>
        <family val="2"/>
        <b val="1"/>
        <i val="0"/>
        <color rgb="00FFFFFF"/>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8"/>
  <sheetViews>
    <sheetView showFormulas="false" showGridLines="false" showRowColHeaders="false" showZeros="true" rightToLeft="false" tabSelected="true" showOutlineSymbols="true" defaultGridColor="false" view="normal" topLeftCell="A5" colorId="55" zoomScale="100" zoomScaleNormal="100" zoomScalePageLayoutView="100" workbookViewId="0">
      <selection pane="topLeft" activeCell="H6" activeCellId="0" sqref="H6"/>
    </sheetView>
  </sheetViews>
  <sheetFormatPr defaultColWidth="11.53515625" defaultRowHeight="20.1" zeroHeight="false" outlineLevelRow="0" outlineLevelCol="0"/>
  <cols>
    <col collapsed="false" customWidth="true" hidden="false" outlineLevel="0" max="2" min="1" style="0" width="2.7"/>
    <col collapsed="false" customWidth="true" hidden="false" outlineLevel="0" max="3" min="3" style="0" width="47.7"/>
    <col collapsed="false" customWidth="true" hidden="false" outlineLevel="0" max="4" min="4" style="0" width="15.7"/>
    <col collapsed="false" customWidth="true" hidden="false" outlineLevel="0" max="5" min="5" style="0" width="2.7"/>
    <col collapsed="false" customWidth="true" hidden="false" outlineLevel="0" max="6" min="6" style="0" width="28.14"/>
    <col collapsed="false" customWidth="true" hidden="false" outlineLevel="0" max="7" min="7" style="0" width="15.7"/>
    <col collapsed="false" customWidth="true" hidden="false" outlineLevel="0" max="8" min="8" style="0" width="17.7"/>
    <col collapsed="false" customWidth="true" hidden="false" outlineLevel="0" max="10" min="9" style="0" width="2.7"/>
    <col collapsed="false" customWidth="false" hidden="true" outlineLevel="0" max="16384" min="11" style="0" width="11.53"/>
  </cols>
  <sheetData>
    <row r="1" customFormat="false" ht="9.95" hidden="false" customHeight="true" outlineLevel="0" collapsed="false"/>
    <row r="2" customFormat="false" ht="20.1" hidden="false" customHeight="true" outlineLevel="0" collapsed="false">
      <c r="B2" s="1" t="s">
        <v>0</v>
      </c>
      <c r="F2" s="2"/>
      <c r="I2" s="3"/>
    </row>
    <row r="3" customFormat="false" ht="9.95" hidden="false" customHeight="true" outlineLevel="0" collapsed="false"/>
    <row r="4" customFormat="false" ht="20.1" hidden="false" customHeight="true" outlineLevel="0" collapsed="false">
      <c r="B4" s="4"/>
      <c r="C4" s="5"/>
      <c r="D4" s="5"/>
      <c r="E4" s="5"/>
      <c r="F4" s="5"/>
      <c r="G4" s="5"/>
      <c r="H4" s="5"/>
      <c r="I4" s="6"/>
    </row>
    <row r="5" customFormat="false" ht="20.1" hidden="false" customHeight="true" outlineLevel="0" collapsed="false">
      <c r="B5" s="7"/>
      <c r="C5" s="8" t="s">
        <v>1</v>
      </c>
      <c r="D5" s="9" t="s">
        <v>2</v>
      </c>
      <c r="E5" s="10"/>
      <c r="F5" s="10"/>
      <c r="G5" s="8" t="s">
        <v>3</v>
      </c>
      <c r="H5" s="11" t="n">
        <v>2000</v>
      </c>
      <c r="I5" s="12"/>
    </row>
    <row r="6" customFormat="false" ht="9.95" hidden="false" customHeight="true" outlineLevel="0" collapsed="false">
      <c r="B6" s="7"/>
      <c r="C6" s="10"/>
      <c r="D6" s="10"/>
      <c r="E6" s="10"/>
      <c r="F6" s="10"/>
      <c r="G6" s="10"/>
      <c r="H6" s="10"/>
      <c r="I6" s="12"/>
    </row>
    <row r="7" customFormat="false" ht="20.1" hidden="false" customHeight="true" outlineLevel="0" collapsed="false">
      <c r="B7" s="7"/>
      <c r="C7" s="8" t="s">
        <v>4</v>
      </c>
      <c r="D7" s="9" t="s">
        <v>5</v>
      </c>
      <c r="E7" s="10"/>
      <c r="F7" s="10"/>
      <c r="G7" s="8" t="s">
        <v>6</v>
      </c>
      <c r="H7" s="13" t="n">
        <f aca="false">IF(D7="EFECTIVO",(TRUNC(TRUNC(0.005%*H5,2)/5,2)*5),"")</f>
        <v>0.1</v>
      </c>
      <c r="I7" s="12"/>
    </row>
    <row r="8" customFormat="false" ht="9.95" hidden="false" customHeight="true" outlineLevel="0" collapsed="false">
      <c r="B8" s="7"/>
      <c r="C8" s="10"/>
      <c r="D8" s="10"/>
      <c r="E8" s="10"/>
      <c r="F8" s="10"/>
      <c r="G8" s="10"/>
      <c r="H8" s="10"/>
      <c r="I8" s="12"/>
    </row>
    <row r="9" customFormat="false" ht="20.1" hidden="false" customHeight="true" outlineLevel="0" collapsed="false">
      <c r="B9" s="7"/>
      <c r="C9" s="8" t="s">
        <v>7</v>
      </c>
      <c r="D9" s="14" t="n">
        <v>45231</v>
      </c>
      <c r="E9" s="10"/>
      <c r="F9" s="10"/>
      <c r="G9" s="8" t="s">
        <v>8</v>
      </c>
      <c r="H9" s="13" t="n">
        <f aca="false">IF(D7="EFECTIVO",H5+H7,H5)</f>
        <v>2000.1</v>
      </c>
      <c r="I9" s="12"/>
    </row>
    <row r="10" customFormat="false" ht="9.95" hidden="false" customHeight="true" outlineLevel="0" collapsed="false">
      <c r="B10" s="7"/>
      <c r="C10" s="10"/>
      <c r="D10" s="10"/>
      <c r="E10" s="10"/>
      <c r="F10" s="10"/>
      <c r="G10" s="10"/>
      <c r="H10" s="10"/>
      <c r="I10" s="12"/>
    </row>
    <row r="11" customFormat="false" ht="20.1" hidden="false" customHeight="true" outlineLevel="0" collapsed="false">
      <c r="B11" s="7"/>
      <c r="C11" s="8" t="s">
        <v>9</v>
      </c>
      <c r="D11" s="15" t="n">
        <v>360</v>
      </c>
      <c r="E11" s="10"/>
      <c r="F11" s="8" t="s">
        <v>10</v>
      </c>
      <c r="G11" s="16" t="s">
        <v>11</v>
      </c>
      <c r="H11" s="16"/>
      <c r="I11" s="12"/>
    </row>
    <row r="12" customFormat="false" ht="9.95" hidden="false" customHeight="true" outlineLevel="0" collapsed="false">
      <c r="B12" s="7"/>
      <c r="C12" s="10"/>
      <c r="D12" s="10"/>
      <c r="E12" s="10"/>
      <c r="F12" s="10"/>
      <c r="G12" s="10"/>
      <c r="H12" s="10"/>
      <c r="I12" s="12"/>
    </row>
    <row r="13" customFormat="false" ht="20.1" hidden="false" customHeight="true" outlineLevel="0" collapsed="false">
      <c r="B13" s="7"/>
      <c r="C13" s="8" t="s">
        <v>12</v>
      </c>
      <c r="D13" s="17" t="n">
        <f aca="false">D9+D11</f>
        <v>45591</v>
      </c>
      <c r="E13" s="10"/>
      <c r="F13" s="10"/>
      <c r="G13" s="8" t="s">
        <v>13</v>
      </c>
      <c r="H13" s="18" t="n">
        <f aca="false">VLOOKUP(dt_plazo_2,Parametros!T3:V1172,3,FALSE())</f>
        <v>80.0003125709998</v>
      </c>
      <c r="I13" s="12"/>
    </row>
    <row r="14" customFormat="false" ht="9.95" hidden="false" customHeight="true" outlineLevel="0" collapsed="false">
      <c r="B14" s="7"/>
      <c r="C14" s="10"/>
      <c r="D14" s="10"/>
      <c r="E14" s="10"/>
      <c r="F14" s="10"/>
      <c r="G14" s="10"/>
      <c r="H14" s="10"/>
      <c r="I14" s="12"/>
    </row>
    <row r="15" customFormat="false" ht="27.75" hidden="false" customHeight="true" outlineLevel="0" collapsed="false">
      <c r="B15" s="7"/>
      <c r="C15" s="19" t="s">
        <v>14</v>
      </c>
      <c r="D15" s="20" t="n">
        <f aca="false">+SUMPRODUCT(--(Parametros!$J$6:$J$41=$D5),--(Parametros!$M6:$M$41&lt;=$D11),--(Parametros!$N$6:$N$41&gt;=$D11),--(Parametros!$K$6:$K$41&lt;=$H5),--(Parametros!$L$6:$L$41&gt;=$H5),(Parametros!$O$6:$O$41))</f>
        <v>0.04</v>
      </c>
      <c r="E15" s="10"/>
      <c r="F15" s="10"/>
      <c r="G15" s="8" t="s">
        <v>15</v>
      </c>
      <c r="H15" s="18" t="n">
        <f aca="false">H5+H13</f>
        <v>2080.000312571</v>
      </c>
      <c r="I15" s="12"/>
    </row>
    <row r="16" customFormat="false" ht="20.1" hidden="false" customHeight="true" outlineLevel="0" collapsed="false">
      <c r="B16" s="21"/>
      <c r="C16" s="22"/>
      <c r="D16" s="22"/>
      <c r="E16" s="22"/>
      <c r="F16" s="22"/>
      <c r="G16" s="22"/>
      <c r="H16" s="22"/>
      <c r="I16" s="23"/>
    </row>
    <row r="17" customFormat="false" ht="9.95" hidden="false" customHeight="true" outlineLevel="0" collapsed="false"/>
    <row r="18" customFormat="false" ht="20.1" hidden="false" customHeight="true" outlineLevel="0" collapsed="false">
      <c r="B18" s="24" t="s">
        <v>16</v>
      </c>
      <c r="C18" s="24"/>
      <c r="D18" s="24"/>
      <c r="E18" s="24"/>
      <c r="F18" s="24"/>
      <c r="G18" s="24"/>
      <c r="H18" s="24"/>
      <c r="I18" s="24"/>
    </row>
    <row r="19" customFormat="false" ht="20.1" hidden="false" customHeight="true" outlineLevel="0" collapsed="false">
      <c r="B19" s="24"/>
      <c r="C19" s="24"/>
      <c r="D19" s="24"/>
      <c r="E19" s="24"/>
      <c r="F19" s="24"/>
      <c r="G19" s="24"/>
      <c r="H19" s="24"/>
      <c r="I19" s="24"/>
    </row>
    <row r="20" customFormat="false" ht="20.1" hidden="false" customHeight="true" outlineLevel="0" collapsed="false">
      <c r="B20" s="24"/>
      <c r="C20" s="24"/>
      <c r="D20" s="24"/>
      <c r="E20" s="24"/>
      <c r="F20" s="24"/>
      <c r="G20" s="24"/>
      <c r="H20" s="24"/>
      <c r="I20" s="24"/>
    </row>
    <row r="21" customFormat="false" ht="20.1" hidden="false" customHeight="true" outlineLevel="0" collapsed="false">
      <c r="B21" s="24"/>
      <c r="C21" s="24"/>
      <c r="D21" s="24"/>
      <c r="E21" s="24"/>
      <c r="F21" s="24"/>
      <c r="G21" s="24"/>
      <c r="H21" s="24"/>
      <c r="I21" s="24"/>
    </row>
    <row r="22" customFormat="false" ht="20.1" hidden="false" customHeight="true" outlineLevel="0" collapsed="false">
      <c r="B22" s="24"/>
      <c r="C22" s="24"/>
      <c r="D22" s="24"/>
      <c r="E22" s="24"/>
      <c r="F22" s="24"/>
      <c r="G22" s="24"/>
      <c r="H22" s="24"/>
      <c r="I22" s="24"/>
    </row>
    <row r="23" customFormat="false" ht="20.1" hidden="false" customHeight="true" outlineLevel="0" collapsed="false">
      <c r="B23" s="24"/>
      <c r="C23" s="24"/>
      <c r="D23" s="24"/>
      <c r="E23" s="24"/>
      <c r="F23" s="24"/>
      <c r="G23" s="24"/>
      <c r="H23" s="24"/>
      <c r="I23" s="24"/>
    </row>
    <row r="24" customFormat="false" ht="20.1" hidden="false" customHeight="true" outlineLevel="0" collapsed="false">
      <c r="B24" s="24"/>
      <c r="C24" s="24"/>
      <c r="D24" s="24"/>
      <c r="E24" s="24"/>
      <c r="F24" s="24"/>
      <c r="G24" s="24"/>
      <c r="H24" s="24"/>
      <c r="I24" s="24"/>
    </row>
    <row r="25" customFormat="false" ht="20.1" hidden="false" customHeight="true" outlineLevel="0" collapsed="false">
      <c r="B25" s="24"/>
      <c r="C25" s="24"/>
      <c r="D25" s="24"/>
      <c r="E25" s="24"/>
      <c r="F25" s="24"/>
      <c r="G25" s="24"/>
      <c r="H25" s="24"/>
      <c r="I25" s="24"/>
    </row>
    <row r="26" customFormat="false" ht="20.1" hidden="false" customHeight="true" outlineLevel="0" collapsed="false">
      <c r="B26" s="24"/>
      <c r="C26" s="24"/>
      <c r="D26" s="24"/>
      <c r="E26" s="24"/>
      <c r="F26" s="24"/>
      <c r="G26" s="24"/>
      <c r="H26" s="24"/>
      <c r="I26" s="24"/>
    </row>
    <row r="27" customFormat="false" ht="20.1" hidden="false" customHeight="true" outlineLevel="0" collapsed="false">
      <c r="B27" s="24"/>
      <c r="C27" s="24"/>
      <c r="D27" s="24"/>
      <c r="E27" s="24"/>
      <c r="F27" s="24"/>
      <c r="G27" s="24"/>
      <c r="H27" s="24"/>
      <c r="I27" s="24"/>
    </row>
    <row r="28" customFormat="false" ht="20.1" hidden="false" customHeight="true" outlineLevel="0" collapsed="false">
      <c r="B28" s="24"/>
      <c r="C28" s="24"/>
      <c r="D28" s="24"/>
      <c r="E28" s="24"/>
      <c r="F28" s="24"/>
      <c r="G28" s="24"/>
      <c r="H28" s="24"/>
      <c r="I28" s="24"/>
    </row>
  </sheetData>
  <mergeCells count="2">
    <mergeCell ref="G11:H11"/>
    <mergeCell ref="B18:I28"/>
  </mergeCells>
  <dataValidations count="5">
    <dataValidation allowBlank="true" error="Monto mínimo de depósito y Saldo Mínimo de Equilibrio: S/. 1,000 Nuevos Soles y $ 1,000 Dólares." errorStyle="stop" operator="between" prompt="Monto mínimo de depósito y Saldo Mínimo de Equilibrio: S/. 1,000 Nuevos Soles y $ 1,000 Dólares." promptTitle="Ingresar" showDropDown="false" showErrorMessage="true" showInputMessage="true" sqref="H5" type="decimal">
      <formula1>1000</formula1>
      <formula2>999999999.99</formula2>
    </dataValidation>
    <dataValidation allowBlank="true" error="plazo no menor a 30 y no mayor a 1080" errorStyle="stop" operator="between" prompt="Plazo solicitado" promptTitle="Ingresar" showDropDown="false" showErrorMessage="true" showInputMessage="true" sqref="D11" type="whole">
      <formula1>30</formula1>
      <formula2>1080</formula2>
    </dataValidation>
    <dataValidation allowBlank="true" errorStyle="stop" operator="greaterThanOrEqual" prompt="Fecha de creación" promptTitle="Ingresar" showDropDown="false" showErrorMessage="true" showInputMessage="true" sqref="D9" type="date">
      <formula1>41640</formula1>
      <formula2>0</formula2>
    </dataValidation>
    <dataValidation allowBlank="true" errorStyle="stop" operator="between" prompt="Moneda" promptTitle="Seleccionar" showDropDown="false" showErrorMessage="false" showInputMessage="true" sqref="D5" type="list">
      <formula1>mt_moneda</formula1>
      <formula2>0</formula2>
    </dataValidation>
    <dataValidation allowBlank="true" errorStyle="stop" operator="between" prompt="Operaciòn" promptTitle="Seleccionar" showDropDown="false" showErrorMessage="true" showInputMessage="true" sqref="D7" type="list">
      <formula1>mt_Operación</formula1>
      <formula2>0</formula2>
    </dataValidation>
  </dataValidations>
  <printOptions headings="false" gridLines="false" gridLinesSet="true" horizontalCentered="true" verticalCentered="false"/>
  <pageMargins left="0" right="0" top="0.7875"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172"/>
  <sheetViews>
    <sheetView showFormulas="false" showGridLines="false" showRowColHeaders="false" showZeros="true" rightToLeft="false" tabSelected="false" showOutlineSymbols="true" defaultGridColor="false" view="normal" topLeftCell="A1" colorId="55" zoomScale="100" zoomScaleNormal="100" zoomScalePageLayoutView="100" workbookViewId="0">
      <pane xSplit="0" ySplit="1" topLeftCell="A2" activePane="bottomLeft" state="frozen"/>
      <selection pane="topLeft" activeCell="A1" activeCellId="0" sqref="A1"/>
      <selection pane="bottomLeft" activeCell="O14" activeCellId="0" sqref="O14"/>
    </sheetView>
  </sheetViews>
  <sheetFormatPr defaultColWidth="11.0546875" defaultRowHeight="12.75" zeroHeight="false" outlineLevelRow="0" outlineLevelCol="0"/>
  <cols>
    <col collapsed="false" customWidth="true" hidden="false" outlineLevel="0" max="6" min="4" style="0" width="5.71"/>
    <col collapsed="false" customWidth="true" hidden="false" outlineLevel="0" max="7" min="7" style="0" width="13.41"/>
    <col collapsed="false" customWidth="true" hidden="false" outlineLevel="0" max="8" min="8" style="0" width="5.71"/>
    <col collapsed="false" customWidth="true" hidden="false" outlineLevel="0" max="10" min="10" style="0" width="17.85"/>
    <col collapsed="false" customWidth="true" hidden="false" outlineLevel="0" max="11" min="11" style="0" width="12.28"/>
    <col collapsed="false" customWidth="true" hidden="false" outlineLevel="0" max="12" min="12" style="0" width="13.7"/>
    <col collapsed="false" customWidth="true" hidden="false" outlineLevel="0" max="17" min="17" style="0" width="16.56"/>
    <col collapsed="false" customWidth="true" hidden="false" outlineLevel="0" max="21" min="21" style="0" width="15.99"/>
    <col collapsed="false" customWidth="true" hidden="false" outlineLevel="0" max="22" min="22" style="0" width="21.84"/>
  </cols>
  <sheetData>
    <row r="1" customFormat="false" ht="26.25" hidden="false" customHeight="false" outlineLevel="0" collapsed="false">
      <c r="A1" s="25" t="s">
        <v>1</v>
      </c>
      <c r="B1" s="25" t="s">
        <v>17</v>
      </c>
      <c r="C1" s="25" t="s">
        <v>18</v>
      </c>
      <c r="G1" s="25" t="s">
        <v>19</v>
      </c>
      <c r="I1" s="26" t="s">
        <v>20</v>
      </c>
      <c r="J1" s="27" t="s">
        <v>21</v>
      </c>
      <c r="K1" s="26" t="s">
        <v>22</v>
      </c>
      <c r="L1" s="26" t="s">
        <v>23</v>
      </c>
      <c r="M1" s="26" t="s">
        <v>24</v>
      </c>
      <c r="N1" s="26" t="s">
        <v>25</v>
      </c>
      <c r="O1" s="27" t="s">
        <v>26</v>
      </c>
      <c r="Q1" s="26" t="s">
        <v>4</v>
      </c>
      <c r="U1" s="28" t="s">
        <v>27</v>
      </c>
      <c r="V1" s="28"/>
    </row>
    <row r="2" customFormat="false" ht="15.75" hidden="false" customHeight="false" outlineLevel="0" collapsed="false">
      <c r="A2" s="29" t="s">
        <v>2</v>
      </c>
      <c r="B2" s="29" t="s">
        <v>28</v>
      </c>
      <c r="C2" s="29" t="s">
        <v>11</v>
      </c>
      <c r="F2" s="0" t="s">
        <v>19</v>
      </c>
      <c r="G2" s="30" t="n">
        <f aca="false">SUMPRODUCT(--(Parametros!$I$2:$I$41="NORMAL"),--(Parametros!$J$2:$J$41=Simulador!$D$5),--(Parametros!$K$2:$K$41&lt;=Simulador!$H$5),--(Parametros!$L$2:$L$41&gt;=Simulador!$H$5),--(Parametros!$M$2:$M$41&lt;=dt_plazo_2),--(Parametros!$N$2:$N$41&gt;=dt_plazo_2),(Parametros!$O$2:$O$41))</f>
        <v>0.04</v>
      </c>
      <c r="I2" s="31" t="s">
        <v>29</v>
      </c>
      <c r="J2" s="31" t="s">
        <v>2</v>
      </c>
      <c r="K2" s="32" t="n">
        <v>0</v>
      </c>
      <c r="L2" s="32" t="n">
        <v>999999999.99</v>
      </c>
      <c r="M2" s="33" t="n">
        <v>0</v>
      </c>
      <c r="N2" s="33" t="n">
        <v>1080</v>
      </c>
      <c r="O2" s="34" t="n">
        <v>0.01</v>
      </c>
      <c r="Q2" s="0" t="s">
        <v>30</v>
      </c>
      <c r="T2" s="35" t="s">
        <v>31</v>
      </c>
      <c r="U2" s="36" t="s">
        <v>32</v>
      </c>
      <c r="V2" s="37" t="s">
        <v>33</v>
      </c>
    </row>
    <row r="3" customFormat="false" ht="12.75" hidden="false" customHeight="false" outlineLevel="0" collapsed="false">
      <c r="A3" s="29" t="s">
        <v>34</v>
      </c>
      <c r="B3" s="29" t="s">
        <v>35</v>
      </c>
      <c r="C3" s="29" t="s">
        <v>36</v>
      </c>
      <c r="F3" s="0" t="s">
        <v>37</v>
      </c>
      <c r="G3" s="38" t="n">
        <f aca="false">ROUND((POWER((1+G2),(1/360))-1)*360,6)</f>
        <v>0.039223</v>
      </c>
      <c r="I3" s="31" t="s">
        <v>29</v>
      </c>
      <c r="J3" s="31" t="s">
        <v>34</v>
      </c>
      <c r="K3" s="32" t="n">
        <v>0</v>
      </c>
      <c r="L3" s="32" t="n">
        <v>999999999.99</v>
      </c>
      <c r="M3" s="33" t="n">
        <v>0</v>
      </c>
      <c r="N3" s="33" t="n">
        <v>1080</v>
      </c>
      <c r="O3" s="34" t="n">
        <v>0.0005</v>
      </c>
      <c r="Q3" s="0" t="s">
        <v>5</v>
      </c>
      <c r="T3" s="39" t="n">
        <v>1</v>
      </c>
      <c r="U3" s="40" t="n">
        <f aca="false">V3</f>
        <v>0.217905555555564</v>
      </c>
      <c r="V3" s="41" t="n">
        <f aca="false">($G$4^T3-1)*Simulador!$H$5</f>
        <v>0.217905555555564</v>
      </c>
    </row>
    <row r="4" customFormat="false" ht="12.75" hidden="false" customHeight="false" outlineLevel="0" collapsed="false">
      <c r="C4" s="29" t="s">
        <v>38</v>
      </c>
      <c r="F4" s="0" t="s">
        <v>39</v>
      </c>
      <c r="G4" s="42" t="n">
        <f aca="false">G3/360+1</f>
        <v>1.00010895277778</v>
      </c>
      <c r="I4" s="31" t="s">
        <v>40</v>
      </c>
      <c r="J4" s="31" t="s">
        <v>2</v>
      </c>
      <c r="K4" s="32" t="n">
        <v>0</v>
      </c>
      <c r="L4" s="32" t="n">
        <v>999999999.99</v>
      </c>
      <c r="M4" s="33" t="n">
        <v>0</v>
      </c>
      <c r="N4" s="33" t="n">
        <v>29</v>
      </c>
      <c r="O4" s="43" t="n">
        <v>0</v>
      </c>
      <c r="T4" s="39" t="n">
        <v>2</v>
      </c>
      <c r="U4" s="40" t="n">
        <f aca="false">+V4-V3</f>
        <v>0.217929296971064</v>
      </c>
      <c r="V4" s="41" t="n">
        <f aca="false">($G$4^T4-1)*Simulador!$H$5</f>
        <v>0.435834852526629</v>
      </c>
    </row>
    <row r="5" customFormat="false" ht="12.75" hidden="false" customHeight="false" outlineLevel="0" collapsed="false">
      <c r="I5" s="31" t="s">
        <v>40</v>
      </c>
      <c r="J5" s="31" t="s">
        <v>34</v>
      </c>
      <c r="K5" s="32" t="n">
        <v>0</v>
      </c>
      <c r="L5" s="32" t="n">
        <v>999999999.99</v>
      </c>
      <c r="M5" s="33" t="n">
        <v>0</v>
      </c>
      <c r="N5" s="33" t="n">
        <v>29</v>
      </c>
      <c r="O5" s="43" t="n">
        <v>0</v>
      </c>
      <c r="T5" s="39" t="n">
        <v>3</v>
      </c>
      <c r="U5" s="40" t="n">
        <f aca="false">+V5-V4</f>
        <v>0.217953040973384</v>
      </c>
      <c r="V5" s="41" t="n">
        <f aca="false">($G$4^T5-1)*Simulador!$H$5</f>
        <v>0.653787893500013</v>
      </c>
    </row>
    <row r="6" customFormat="false" ht="12.75" hidden="false" customHeight="false" outlineLevel="0" collapsed="false">
      <c r="I6" s="31" t="s">
        <v>40</v>
      </c>
      <c r="J6" s="31" t="s">
        <v>2</v>
      </c>
      <c r="K6" s="32" t="n">
        <v>1000</v>
      </c>
      <c r="L6" s="32" t="n">
        <v>999999999.99</v>
      </c>
      <c r="M6" s="33" t="n">
        <v>30</v>
      </c>
      <c r="N6" s="33" t="n">
        <v>59</v>
      </c>
      <c r="O6" s="44" t="n">
        <v>0.015</v>
      </c>
      <c r="P6" s="45" t="n">
        <v>0.008</v>
      </c>
      <c r="R6" s="0" t="n">
        <v>0.0125</v>
      </c>
      <c r="T6" s="39" t="n">
        <v>4</v>
      </c>
      <c r="U6" s="40" t="n">
        <f aca="false">+V6-V5</f>
        <v>0.217976787562524</v>
      </c>
      <c r="V6" s="41" t="n">
        <f aca="false">($G$4^T6-1)*Simulador!$H$5</f>
        <v>0.871764681062537</v>
      </c>
    </row>
    <row r="7" customFormat="false" ht="12.75" hidden="false" customHeight="false" outlineLevel="0" collapsed="false">
      <c r="I7" s="31" t="s">
        <v>40</v>
      </c>
      <c r="J7" s="31" t="s">
        <v>2</v>
      </c>
      <c r="K7" s="32" t="n">
        <v>1000</v>
      </c>
      <c r="L7" s="32" t="n">
        <v>999999999.99</v>
      </c>
      <c r="M7" s="33" t="n">
        <v>60</v>
      </c>
      <c r="N7" s="33" t="n">
        <v>89</v>
      </c>
      <c r="O7" s="44" t="n">
        <v>0.015</v>
      </c>
      <c r="P7" s="45" t="n">
        <v>0.008</v>
      </c>
      <c r="R7" s="0" t="n">
        <v>0.0125</v>
      </c>
      <c r="T7" s="39" t="n">
        <v>5</v>
      </c>
      <c r="U7" s="40" t="n">
        <f aca="false">+V7-V6</f>
        <v>0.218000536739371</v>
      </c>
      <c r="V7" s="41" t="n">
        <f aca="false">($G$4^T7-1)*Simulador!$H$5</f>
        <v>1.08976521780191</v>
      </c>
    </row>
    <row r="8" customFormat="false" ht="12.75" hidden="false" customHeight="false" outlineLevel="0" collapsed="false">
      <c r="I8" s="31" t="s">
        <v>40</v>
      </c>
      <c r="J8" s="31" t="s">
        <v>2</v>
      </c>
      <c r="K8" s="32" t="n">
        <v>1000</v>
      </c>
      <c r="L8" s="32" t="n">
        <v>999999999.99</v>
      </c>
      <c r="M8" s="33" t="n">
        <v>90</v>
      </c>
      <c r="N8" s="33" t="n">
        <v>179</v>
      </c>
      <c r="O8" s="44" t="n">
        <v>0.03</v>
      </c>
      <c r="P8" s="46" t="n">
        <v>0.01</v>
      </c>
      <c r="R8" s="0" t="n">
        <v>0.0125</v>
      </c>
      <c r="T8" s="39" t="n">
        <v>6</v>
      </c>
      <c r="U8" s="40" t="n">
        <f aca="false">+V8-V7</f>
        <v>0.218024288503038</v>
      </c>
      <c r="V8" s="41" t="n">
        <f aca="false">($G$4^T8-1)*Simulador!$H$5</f>
        <v>1.30778950630495</v>
      </c>
    </row>
    <row r="9" customFormat="false" ht="12.75" hidden="false" customHeight="false" outlineLevel="0" collapsed="false">
      <c r="I9" s="31" t="s">
        <v>40</v>
      </c>
      <c r="J9" s="31" t="s">
        <v>2</v>
      </c>
      <c r="K9" s="32" t="n">
        <v>1000</v>
      </c>
      <c r="L9" s="32" t="n">
        <v>4999</v>
      </c>
      <c r="M9" s="33" t="n">
        <v>180</v>
      </c>
      <c r="N9" s="33" t="n">
        <v>359</v>
      </c>
      <c r="O9" s="44" t="n">
        <v>0.035</v>
      </c>
      <c r="P9" s="45" t="n">
        <v>0.015</v>
      </c>
      <c r="R9" s="0" t="n">
        <v>0.021</v>
      </c>
      <c r="T9" s="39" t="n">
        <v>7</v>
      </c>
      <c r="U9" s="40" t="n">
        <f aca="false">+V9-V8</f>
        <v>0.218048042855301</v>
      </c>
      <c r="V9" s="41" t="n">
        <f aca="false">($G$4^T9-1)*Simulador!$H$5</f>
        <v>1.52583754916025</v>
      </c>
    </row>
    <row r="10" customFormat="false" ht="12.75" hidden="false" customHeight="false" outlineLevel="0" collapsed="false">
      <c r="I10" s="31" t="s">
        <v>40</v>
      </c>
      <c r="J10" s="31" t="s">
        <v>2</v>
      </c>
      <c r="K10" s="32" t="n">
        <v>1000</v>
      </c>
      <c r="L10" s="32" t="n">
        <v>4999</v>
      </c>
      <c r="M10" s="33" t="n">
        <v>360</v>
      </c>
      <c r="N10" s="33" t="n">
        <v>719</v>
      </c>
      <c r="O10" s="44" t="n">
        <v>0.04</v>
      </c>
      <c r="P10" s="46" t="n">
        <v>0.02</v>
      </c>
      <c r="R10" s="0" t="n">
        <v>0.0325</v>
      </c>
      <c r="T10" s="39" t="n">
        <v>8</v>
      </c>
      <c r="U10" s="40" t="n">
        <f aca="false">+V10-V9</f>
        <v>0.218071799794828</v>
      </c>
      <c r="V10" s="41" t="n">
        <f aca="false">($G$4^T10-1)*Simulador!$H$5</f>
        <v>1.74390934895508</v>
      </c>
    </row>
    <row r="11" customFormat="false" ht="12.75" hidden="false" customHeight="false" outlineLevel="0" collapsed="false">
      <c r="I11" s="31" t="s">
        <v>40</v>
      </c>
      <c r="J11" s="31" t="s">
        <v>2</v>
      </c>
      <c r="K11" s="32" t="n">
        <v>1000</v>
      </c>
      <c r="L11" s="32" t="n">
        <v>999999999.99</v>
      </c>
      <c r="M11" s="33" t="n">
        <v>720</v>
      </c>
      <c r="N11" s="33" t="n">
        <v>1080</v>
      </c>
      <c r="O11" s="44" t="n">
        <v>0.04</v>
      </c>
      <c r="P11" s="45" t="n">
        <v>0.0225</v>
      </c>
      <c r="R11" s="0" t="n">
        <v>0.036</v>
      </c>
      <c r="T11" s="39" t="n">
        <v>9</v>
      </c>
      <c r="U11" s="40" t="n">
        <f aca="false">+V11-V10</f>
        <v>0.218095559323395</v>
      </c>
      <c r="V11" s="41" t="n">
        <f aca="false">($G$4^T11-1)*Simulador!$H$5</f>
        <v>1.96200490827847</v>
      </c>
    </row>
    <row r="12" customFormat="false" ht="12.75" hidden="false" customHeight="false" outlineLevel="0" collapsed="false">
      <c r="I12" s="31" t="s">
        <v>40</v>
      </c>
      <c r="J12" s="31" t="s">
        <v>2</v>
      </c>
      <c r="K12" s="32" t="n">
        <v>5000</v>
      </c>
      <c r="L12" s="32" t="n">
        <v>999999999.99</v>
      </c>
      <c r="M12" s="33" t="n">
        <v>180</v>
      </c>
      <c r="N12" s="33" t="n">
        <v>180</v>
      </c>
      <c r="O12" s="44" t="n">
        <v>0.0725</v>
      </c>
      <c r="P12" s="45"/>
      <c r="T12" s="39" t="n">
        <v>10</v>
      </c>
      <c r="U12" s="40" t="n">
        <f aca="false">+V12-V11</f>
        <v>0.218119321440113</v>
      </c>
      <c r="V12" s="41" t="n">
        <f aca="false">($G$4^T12-1)*Simulador!$H$5</f>
        <v>2.18012422971858</v>
      </c>
    </row>
    <row r="13" customFormat="false" ht="12.75" hidden="false" customHeight="false" outlineLevel="0" collapsed="false">
      <c r="I13" s="31" t="s">
        <v>40</v>
      </c>
      <c r="J13" s="31" t="s">
        <v>2</v>
      </c>
      <c r="K13" s="32" t="n">
        <v>5000</v>
      </c>
      <c r="L13" s="32" t="n">
        <v>999999999.99</v>
      </c>
      <c r="M13" s="33" t="n">
        <v>360</v>
      </c>
      <c r="N13" s="33" t="n">
        <v>360</v>
      </c>
      <c r="O13" s="44" t="n">
        <v>0.0675</v>
      </c>
      <c r="P13" s="45"/>
      <c r="T13" s="39" t="n">
        <v>11</v>
      </c>
      <c r="U13" s="40" t="n">
        <f aca="false">+V13-V12</f>
        <v>0.218143086146316</v>
      </c>
      <c r="V13" s="41" t="n">
        <f aca="false">($G$4^T13-1)*Simulador!$H$5</f>
        <v>2.3982673158649</v>
      </c>
    </row>
    <row r="14" customFormat="false" ht="12.75" hidden="false" customHeight="false" outlineLevel="0" collapsed="false">
      <c r="I14" s="31" t="s">
        <v>40</v>
      </c>
      <c r="J14" s="31" t="s">
        <v>34</v>
      </c>
      <c r="K14" s="32" t="n">
        <v>1000</v>
      </c>
      <c r="L14" s="32" t="n">
        <v>10000</v>
      </c>
      <c r="M14" s="33" t="n">
        <v>30</v>
      </c>
      <c r="N14" s="33" t="n">
        <v>90</v>
      </c>
      <c r="O14" s="43" t="n">
        <v>0.001</v>
      </c>
      <c r="T14" s="39" t="n">
        <v>12</v>
      </c>
      <c r="U14" s="40" t="n">
        <f aca="false">+V14-V13</f>
        <v>0.218166853441559</v>
      </c>
      <c r="V14" s="41" t="n">
        <f aca="false">($G$4^T14-1)*Simulador!$H$5</f>
        <v>2.61643416930646</v>
      </c>
    </row>
    <row r="15" customFormat="false" ht="12.75" hidden="false" customHeight="false" outlineLevel="0" collapsed="false">
      <c r="I15" s="31" t="s">
        <v>40</v>
      </c>
      <c r="J15" s="31" t="s">
        <v>34</v>
      </c>
      <c r="K15" s="32" t="n">
        <v>1000</v>
      </c>
      <c r="L15" s="32" t="n">
        <v>10000</v>
      </c>
      <c r="M15" s="33" t="n">
        <v>91</v>
      </c>
      <c r="N15" s="33" t="n">
        <v>180</v>
      </c>
      <c r="O15" s="43" t="n">
        <v>0.0015</v>
      </c>
      <c r="T15" s="39" t="n">
        <v>13</v>
      </c>
      <c r="U15" s="40" t="n">
        <f aca="false">+V15-V14</f>
        <v>0.218190623326286</v>
      </c>
      <c r="V15" s="41" t="n">
        <f aca="false">($G$4^T15-1)*Simulador!$H$5</f>
        <v>2.83462479263275</v>
      </c>
    </row>
    <row r="16" customFormat="false" ht="12.75" hidden="false" customHeight="false" outlineLevel="0" collapsed="false">
      <c r="I16" s="31" t="s">
        <v>40</v>
      </c>
      <c r="J16" s="31" t="s">
        <v>34</v>
      </c>
      <c r="K16" s="32" t="n">
        <v>1000</v>
      </c>
      <c r="L16" s="32" t="n">
        <v>10000</v>
      </c>
      <c r="M16" s="33" t="n">
        <v>181</v>
      </c>
      <c r="N16" s="33" t="n">
        <v>360</v>
      </c>
      <c r="O16" s="43" t="n">
        <v>0.002</v>
      </c>
      <c r="T16" s="39" t="n">
        <v>14</v>
      </c>
      <c r="U16" s="40" t="n">
        <f aca="false">+V16-V15</f>
        <v>0.218214395800498</v>
      </c>
      <c r="V16" s="41" t="n">
        <f aca="false">($G$4^T16-1)*Simulador!$H$5</f>
        <v>3.05283918843324</v>
      </c>
    </row>
    <row r="17" customFormat="false" ht="12.75" hidden="false" customHeight="false" outlineLevel="0" collapsed="false">
      <c r="I17" s="31" t="s">
        <v>40</v>
      </c>
      <c r="J17" s="31" t="s">
        <v>34</v>
      </c>
      <c r="K17" s="32" t="n">
        <v>1000</v>
      </c>
      <c r="L17" s="32" t="n">
        <v>10000</v>
      </c>
      <c r="M17" s="33" t="n">
        <v>361</v>
      </c>
      <c r="N17" s="33" t="n">
        <v>540</v>
      </c>
      <c r="O17" s="43" t="n">
        <v>0.0025</v>
      </c>
      <c r="T17" s="39" t="n">
        <v>15</v>
      </c>
      <c r="U17" s="40" t="n">
        <f aca="false">+V17-V16</f>
        <v>0.218238170865526</v>
      </c>
      <c r="V17" s="41" t="n">
        <f aca="false">($G$4^T17-1)*Simulador!$H$5</f>
        <v>3.27107735929877</v>
      </c>
    </row>
    <row r="18" customFormat="false" ht="12.75" hidden="false" customHeight="false" outlineLevel="0" collapsed="false">
      <c r="I18" s="31" t="s">
        <v>40</v>
      </c>
      <c r="J18" s="31" t="s">
        <v>34</v>
      </c>
      <c r="K18" s="32" t="n">
        <v>1000</v>
      </c>
      <c r="L18" s="32" t="n">
        <v>10000</v>
      </c>
      <c r="M18" s="33" t="n">
        <v>541</v>
      </c>
      <c r="N18" s="33" t="n">
        <v>720</v>
      </c>
      <c r="O18" s="43" t="n">
        <v>0.0025</v>
      </c>
      <c r="T18" s="39" t="n">
        <v>16</v>
      </c>
      <c r="U18" s="40" t="n">
        <f aca="false">+V18-V17</f>
        <v>0.218261948520038</v>
      </c>
      <c r="V18" s="41" t="n">
        <f aca="false">($G$4^T18-1)*Simulador!$H$5</f>
        <v>3.48933930781881</v>
      </c>
    </row>
    <row r="19" customFormat="false" ht="12.75" hidden="false" customHeight="false" outlineLevel="0" collapsed="false">
      <c r="I19" s="31" t="s">
        <v>40</v>
      </c>
      <c r="J19" s="31" t="s">
        <v>34</v>
      </c>
      <c r="K19" s="32" t="n">
        <v>1000</v>
      </c>
      <c r="L19" s="32" t="n">
        <v>10000</v>
      </c>
      <c r="M19" s="33" t="n">
        <v>721</v>
      </c>
      <c r="N19" s="33" t="n">
        <v>1080</v>
      </c>
      <c r="O19" s="43" t="n">
        <v>0.0025</v>
      </c>
      <c r="T19" s="39" t="n">
        <v>17</v>
      </c>
      <c r="U19" s="40" t="n">
        <f aca="false">+V19-V18</f>
        <v>0.21828572876581</v>
      </c>
      <c r="V19" s="41" t="n">
        <f aca="false">($G$4^T19-1)*Simulador!$H$5</f>
        <v>3.70762503658462</v>
      </c>
    </row>
    <row r="20" customFormat="false" ht="12.75" hidden="false" customHeight="false" outlineLevel="0" collapsed="false">
      <c r="I20" s="31" t="s">
        <v>40</v>
      </c>
      <c r="J20" s="31" t="s">
        <v>34</v>
      </c>
      <c r="K20" s="32" t="n">
        <v>10000.01</v>
      </c>
      <c r="L20" s="32" t="n">
        <v>999999999.99</v>
      </c>
      <c r="M20" s="33" t="n">
        <v>30</v>
      </c>
      <c r="N20" s="33" t="n">
        <v>90</v>
      </c>
      <c r="O20" s="43" t="n">
        <v>0.0015</v>
      </c>
      <c r="T20" s="39" t="n">
        <v>18</v>
      </c>
      <c r="U20" s="40" t="n">
        <f aca="false">+V20-V19</f>
        <v>0.218309511602399</v>
      </c>
      <c r="V20" s="41" t="n">
        <f aca="false">($G$4^T20-1)*Simulador!$H$5</f>
        <v>3.92593454818702</v>
      </c>
    </row>
    <row r="21" customFormat="false" ht="12.75" hidden="false" customHeight="false" outlineLevel="0" collapsed="false">
      <c r="I21" s="31" t="s">
        <v>40</v>
      </c>
      <c r="J21" s="31" t="s">
        <v>34</v>
      </c>
      <c r="K21" s="32" t="n">
        <v>10000.01</v>
      </c>
      <c r="L21" s="32" t="n">
        <v>999999999.99</v>
      </c>
      <c r="M21" s="33" t="n">
        <v>91</v>
      </c>
      <c r="N21" s="33" t="n">
        <v>180</v>
      </c>
      <c r="O21" s="43" t="n">
        <v>0.002</v>
      </c>
      <c r="T21" s="39" t="n">
        <v>19</v>
      </c>
      <c r="U21" s="40" t="n">
        <f aca="false">+V21-V20</f>
        <v>0.218333297029805</v>
      </c>
      <c r="V21" s="41" t="n">
        <f aca="false">($G$4^T21-1)*Simulador!$H$5</f>
        <v>4.14426784521682</v>
      </c>
    </row>
    <row r="22" customFormat="false" ht="12.75" hidden="false" customHeight="false" outlineLevel="0" collapsed="false">
      <c r="I22" s="31" t="s">
        <v>40</v>
      </c>
      <c r="J22" s="31" t="s">
        <v>34</v>
      </c>
      <c r="K22" s="32" t="n">
        <v>10000.01</v>
      </c>
      <c r="L22" s="32" t="n">
        <v>999999999.99</v>
      </c>
      <c r="M22" s="33" t="n">
        <v>181</v>
      </c>
      <c r="N22" s="33" t="n">
        <v>360</v>
      </c>
      <c r="O22" s="43" t="n">
        <v>0.0025</v>
      </c>
      <c r="T22" s="39" t="n">
        <v>20</v>
      </c>
      <c r="U22" s="40" t="n">
        <f aca="false">+V22-V21</f>
        <v>0.218357085048915</v>
      </c>
      <c r="V22" s="41" t="n">
        <f aca="false">($G$4^T22-1)*Simulador!$H$5</f>
        <v>4.36262493026574</v>
      </c>
    </row>
    <row r="23" customFormat="false" ht="12.75" hidden="false" customHeight="false" outlineLevel="0" collapsed="false">
      <c r="I23" s="31" t="s">
        <v>40</v>
      </c>
      <c r="J23" s="31" t="s">
        <v>34</v>
      </c>
      <c r="K23" s="32" t="n">
        <v>10000.01</v>
      </c>
      <c r="L23" s="32" t="n">
        <v>999999999.99</v>
      </c>
      <c r="M23" s="33" t="n">
        <v>361</v>
      </c>
      <c r="N23" s="33" t="n">
        <v>540</v>
      </c>
      <c r="O23" s="43" t="n">
        <v>0.0025</v>
      </c>
      <c r="T23" s="39" t="n">
        <v>21</v>
      </c>
      <c r="U23" s="40" t="n">
        <f aca="false">+V23-V22</f>
        <v>0.218380875660174</v>
      </c>
      <c r="V23" s="41" t="n">
        <f aca="false">($G$4^T23-1)*Simulador!$H$5</f>
        <v>4.58100580592591</v>
      </c>
    </row>
    <row r="24" customFormat="false" ht="12.75" hidden="false" customHeight="false" outlineLevel="0" collapsed="false">
      <c r="I24" s="31" t="s">
        <v>40</v>
      </c>
      <c r="J24" s="31" t="s">
        <v>34</v>
      </c>
      <c r="K24" s="32" t="n">
        <v>10000.01</v>
      </c>
      <c r="L24" s="32" t="n">
        <v>999999999.99</v>
      </c>
      <c r="M24" s="33" t="n">
        <v>541</v>
      </c>
      <c r="N24" s="33" t="n">
        <v>720</v>
      </c>
      <c r="O24" s="43" t="n">
        <v>0.0025</v>
      </c>
      <c r="T24" s="39" t="n">
        <v>22</v>
      </c>
      <c r="U24" s="40" t="n">
        <f aca="false">+V24-V23</f>
        <v>0.218404668863137</v>
      </c>
      <c r="V24" s="41" t="n">
        <f aca="false">($G$4^T24-1)*Simulador!$H$5</f>
        <v>4.79941047478905</v>
      </c>
    </row>
    <row r="25" customFormat="false" ht="12.75" hidden="false" customHeight="false" outlineLevel="0" collapsed="false">
      <c r="I25" s="31" t="s">
        <v>40</v>
      </c>
      <c r="J25" s="31" t="s">
        <v>34</v>
      </c>
      <c r="K25" s="32" t="n">
        <v>10000.01</v>
      </c>
      <c r="L25" s="32" t="n">
        <v>999999999.99</v>
      </c>
      <c r="M25" s="33" t="n">
        <v>721</v>
      </c>
      <c r="N25" s="33" t="n">
        <v>1080</v>
      </c>
      <c r="O25" s="43" t="n">
        <v>0.0025</v>
      </c>
      <c r="T25" s="39" t="n">
        <v>23</v>
      </c>
      <c r="U25" s="40" t="n">
        <f aca="false">+V25-V24</f>
        <v>0.218428464658693</v>
      </c>
      <c r="V25" s="41" t="n">
        <f aca="false">($G$4^T25-1)*Simulador!$H$5</f>
        <v>5.01783893944774</v>
      </c>
    </row>
    <row r="26" customFormat="false" ht="12.75" hidden="false" customHeight="false" outlineLevel="0" collapsed="false">
      <c r="I26" s="31"/>
      <c r="J26" s="31"/>
      <c r="K26" s="32"/>
      <c r="L26" s="32"/>
      <c r="M26" s="33"/>
      <c r="N26" s="33"/>
      <c r="O26" s="43"/>
      <c r="T26" s="39" t="n">
        <v>24</v>
      </c>
      <c r="U26" s="40" t="n">
        <f aca="false">+V26-V25</f>
        <v>0.218452263046398</v>
      </c>
      <c r="V26" s="41" t="n">
        <f aca="false">($G$4^T26-1)*Simulador!$H$5</f>
        <v>5.23629120249414</v>
      </c>
    </row>
    <row r="27" customFormat="false" ht="12.75" hidden="false" customHeight="false" outlineLevel="0" collapsed="false">
      <c r="I27" s="31"/>
      <c r="J27" s="31"/>
      <c r="K27" s="32"/>
      <c r="L27" s="32"/>
      <c r="M27" s="33"/>
      <c r="N27" s="33"/>
      <c r="O27" s="43"/>
      <c r="T27" s="39" t="n">
        <v>25</v>
      </c>
      <c r="U27" s="40" t="n">
        <f aca="false">+V27-V26</f>
        <v>0.21847606402714</v>
      </c>
      <c r="V27" s="41" t="n">
        <f aca="false">($G$4^T27-1)*Simulador!$H$5</f>
        <v>5.45476726652128</v>
      </c>
    </row>
    <row r="28" customFormat="false" ht="12.75" hidden="false" customHeight="false" outlineLevel="0" collapsed="false">
      <c r="I28" s="31"/>
      <c r="J28" s="31"/>
      <c r="K28" s="32"/>
      <c r="L28" s="32"/>
      <c r="M28" s="33"/>
      <c r="N28" s="33"/>
      <c r="O28" s="43"/>
      <c r="T28" s="39" t="n">
        <v>26</v>
      </c>
      <c r="U28" s="40" t="n">
        <f aca="false">+V28-V27</f>
        <v>0.218499867601363</v>
      </c>
      <c r="V28" s="41" t="n">
        <f aca="false">($G$4^T28-1)*Simulador!$H$5</f>
        <v>5.67326713412264</v>
      </c>
    </row>
    <row r="29" customFormat="false" ht="12.75" hidden="false" customHeight="false" outlineLevel="0" collapsed="false">
      <c r="I29" s="31"/>
      <c r="J29" s="31"/>
      <c r="K29" s="32"/>
      <c r="L29" s="32"/>
      <c r="M29" s="33"/>
      <c r="N29" s="33"/>
      <c r="O29" s="43"/>
      <c r="T29" s="39" t="n">
        <v>27</v>
      </c>
      <c r="U29" s="40" t="n">
        <f aca="false">+V29-V28</f>
        <v>0.218523673769067</v>
      </c>
      <c r="V29" s="41" t="n">
        <f aca="false">($G$4^T29-1)*Simulador!$H$5</f>
        <v>5.89179080789171</v>
      </c>
    </row>
    <row r="30" customFormat="false" ht="12.75" hidden="false" customHeight="false" outlineLevel="0" collapsed="false">
      <c r="I30" s="31"/>
      <c r="J30" s="31"/>
      <c r="K30" s="32"/>
      <c r="L30" s="32"/>
      <c r="M30" s="33"/>
      <c r="N30" s="33"/>
      <c r="O30" s="43"/>
      <c r="T30" s="39" t="n">
        <v>28</v>
      </c>
      <c r="U30" s="40" t="n">
        <f aca="false">+V30-V29</f>
        <v>0.218547482530251</v>
      </c>
      <c r="V30" s="41" t="n">
        <f aca="false">($G$4^T30-1)*Simulador!$H$5</f>
        <v>6.11033829042196</v>
      </c>
    </row>
    <row r="31" customFormat="false" ht="12.75" hidden="false" customHeight="false" outlineLevel="0" collapsed="false">
      <c r="I31" s="31"/>
      <c r="J31" s="31"/>
      <c r="K31" s="32"/>
      <c r="L31" s="32"/>
      <c r="M31" s="33"/>
      <c r="N31" s="33"/>
      <c r="O31" s="43"/>
      <c r="T31" s="39" t="n">
        <v>29</v>
      </c>
      <c r="U31" s="40" t="n">
        <f aca="false">+V31-V30</f>
        <v>0.218571293885361</v>
      </c>
      <c r="V31" s="41" t="n">
        <f aca="false">($G$4^T31-1)*Simulador!$H$5</f>
        <v>6.32890958430732</v>
      </c>
    </row>
    <row r="32" customFormat="false" ht="12.75" hidden="false" customHeight="false" outlineLevel="0" collapsed="false">
      <c r="I32" s="31"/>
      <c r="J32" s="31"/>
      <c r="K32" s="32"/>
      <c r="L32" s="32"/>
      <c r="M32" s="33"/>
      <c r="N32" s="33"/>
      <c r="O32" s="43"/>
      <c r="T32" s="39" t="n">
        <v>30</v>
      </c>
      <c r="U32" s="40" t="n">
        <f aca="false">+V32-V31</f>
        <v>0.218595107835284</v>
      </c>
      <c r="V32" s="41" t="n">
        <f aca="false">($G$4^T32-1)*Simulador!$H$5</f>
        <v>6.5475046921426</v>
      </c>
    </row>
    <row r="33" customFormat="false" ht="12.75" hidden="false" customHeight="false" outlineLevel="0" collapsed="false">
      <c r="I33" s="31"/>
      <c r="J33" s="31"/>
      <c r="K33" s="32"/>
      <c r="L33" s="32"/>
      <c r="M33" s="33"/>
      <c r="N33" s="33"/>
      <c r="O33" s="43"/>
      <c r="T33" s="39" t="n">
        <v>31</v>
      </c>
      <c r="U33" s="40" t="n">
        <f aca="false">+V33-V32</f>
        <v>0.218618924379133</v>
      </c>
      <c r="V33" s="41" t="n">
        <f aca="false">($G$4^T33-1)*Simulador!$H$5</f>
        <v>6.76612361652174</v>
      </c>
    </row>
    <row r="34" customFormat="false" ht="12.75" hidden="false" customHeight="false" outlineLevel="0" collapsed="false">
      <c r="I34" s="31"/>
      <c r="J34" s="31"/>
      <c r="K34" s="32"/>
      <c r="L34" s="32"/>
      <c r="M34" s="33"/>
      <c r="N34" s="33"/>
      <c r="O34" s="43"/>
      <c r="T34" s="39" t="n">
        <v>32</v>
      </c>
      <c r="U34" s="40" t="n">
        <f aca="false">+V34-V33</f>
        <v>0.218642743518238</v>
      </c>
      <c r="V34" s="41" t="n">
        <f aca="false">($G$4^T34-1)*Simulador!$H$5</f>
        <v>6.98476636003997</v>
      </c>
    </row>
    <row r="35" customFormat="false" ht="12.75" hidden="false" customHeight="false" outlineLevel="0" collapsed="false">
      <c r="I35" s="31"/>
      <c r="J35" s="31"/>
      <c r="K35" s="32"/>
      <c r="L35" s="32"/>
      <c r="M35" s="33"/>
      <c r="N35" s="33"/>
      <c r="O35" s="43"/>
      <c r="T35" s="39" t="n">
        <v>33</v>
      </c>
      <c r="U35" s="40" t="n">
        <f aca="false">+V35-V34</f>
        <v>0.218666565252601</v>
      </c>
      <c r="V35" s="41" t="n">
        <f aca="false">($G$4^T35-1)*Simulador!$H$5</f>
        <v>7.20343292529257</v>
      </c>
    </row>
    <row r="36" customFormat="false" ht="12.75" hidden="false" customHeight="false" outlineLevel="0" collapsed="false">
      <c r="I36" s="31"/>
      <c r="J36" s="31"/>
      <c r="K36" s="32"/>
      <c r="L36" s="32"/>
      <c r="M36" s="33"/>
      <c r="N36" s="33"/>
      <c r="O36" s="43"/>
      <c r="T36" s="39" t="n">
        <v>34</v>
      </c>
      <c r="U36" s="40" t="n">
        <f aca="false">+V36-V35</f>
        <v>0.218690389582665</v>
      </c>
      <c r="V36" s="41" t="n">
        <f aca="false">($G$4^T36-1)*Simulador!$H$5</f>
        <v>7.42212331487524</v>
      </c>
    </row>
    <row r="37" customFormat="false" ht="12.75" hidden="false" customHeight="false" outlineLevel="0" collapsed="false">
      <c r="I37" s="31"/>
      <c r="J37" s="31"/>
      <c r="K37" s="32"/>
      <c r="L37" s="32"/>
      <c r="M37" s="33"/>
      <c r="N37" s="33"/>
      <c r="O37" s="43"/>
      <c r="T37" s="39" t="n">
        <v>35</v>
      </c>
      <c r="U37" s="40" t="n">
        <f aca="false">+V37-V36</f>
        <v>0.218714216507543</v>
      </c>
      <c r="V37" s="41" t="n">
        <f aca="false">($G$4^T37-1)*Simulador!$H$5</f>
        <v>7.64083753138278</v>
      </c>
    </row>
    <row r="38" customFormat="false" ht="12.75" hidden="false" customHeight="false" outlineLevel="0" collapsed="false">
      <c r="I38" s="31"/>
      <c r="J38" s="31"/>
      <c r="K38" s="32"/>
      <c r="L38" s="32"/>
      <c r="M38" s="33"/>
      <c r="N38" s="33"/>
      <c r="O38" s="43"/>
      <c r="T38" s="39" t="n">
        <v>36</v>
      </c>
      <c r="U38" s="40" t="n">
        <f aca="false">+V38-V37</f>
        <v>0.21873804602901</v>
      </c>
      <c r="V38" s="41" t="n">
        <f aca="false">($G$4^T38-1)*Simulador!$H$5</f>
        <v>7.85957557741179</v>
      </c>
    </row>
    <row r="39" customFormat="false" ht="12.75" hidden="false" customHeight="false" outlineLevel="0" collapsed="false">
      <c r="I39" s="31"/>
      <c r="J39" s="31"/>
      <c r="K39" s="32"/>
      <c r="L39" s="32"/>
      <c r="M39" s="33"/>
      <c r="N39" s="33"/>
      <c r="O39" s="43"/>
      <c r="T39" s="39" t="n">
        <v>37</v>
      </c>
      <c r="U39" s="40" t="n">
        <f aca="false">+V39-V38</f>
        <v>0.218761878147067</v>
      </c>
      <c r="V39" s="41" t="n">
        <f aca="false">($G$4^T39-1)*Simulador!$H$5</f>
        <v>8.07833745555886</v>
      </c>
    </row>
    <row r="40" customFormat="false" ht="12.75" hidden="false" customHeight="false" outlineLevel="0" collapsed="false">
      <c r="I40" s="31"/>
      <c r="J40" s="31"/>
      <c r="K40" s="32"/>
      <c r="L40" s="32"/>
      <c r="M40" s="33"/>
      <c r="N40" s="33"/>
      <c r="O40" s="43"/>
      <c r="T40" s="39" t="n">
        <v>38</v>
      </c>
      <c r="U40" s="40" t="n">
        <f aca="false">+V40-V39</f>
        <v>0.218785712861269</v>
      </c>
      <c r="V40" s="41" t="n">
        <f aca="false">($G$4^T40-1)*Simulador!$H$5</f>
        <v>8.29712316842013</v>
      </c>
    </row>
    <row r="41" customFormat="false" ht="12.75" hidden="false" customHeight="false" outlineLevel="0" collapsed="false">
      <c r="I41" s="31"/>
      <c r="J41" s="31"/>
      <c r="K41" s="32"/>
      <c r="L41" s="32"/>
      <c r="M41" s="33"/>
      <c r="N41" s="33"/>
      <c r="O41" s="43"/>
      <c r="T41" s="39" t="n">
        <v>39</v>
      </c>
      <c r="U41" s="40" t="n">
        <f aca="false">+V41-V40</f>
        <v>0.218809550172061</v>
      </c>
      <c r="V41" s="41" t="n">
        <f aca="false">($G$4^T41-1)*Simulador!$H$5</f>
        <v>8.51593271859219</v>
      </c>
    </row>
    <row r="42" customFormat="false" ht="12.75" hidden="false" customHeight="false" outlineLevel="0" collapsed="false">
      <c r="T42" s="39" t="n">
        <v>40</v>
      </c>
      <c r="U42" s="40" t="n">
        <f aca="false">+V42-V41</f>
        <v>0.218833390080775</v>
      </c>
      <c r="V42" s="41" t="n">
        <f aca="false">($G$4^T42-1)*Simulador!$H$5</f>
        <v>8.73476610867296</v>
      </c>
    </row>
    <row r="43" customFormat="false" ht="12.75" hidden="false" customHeight="false" outlineLevel="0" collapsed="false">
      <c r="T43" s="39" t="n">
        <v>41</v>
      </c>
      <c r="U43" s="40" t="n">
        <f aca="false">+V43-V42</f>
        <v>0.218857232586522</v>
      </c>
      <c r="V43" s="41" t="n">
        <f aca="false">($G$4^T43-1)*Simulador!$H$5</f>
        <v>8.95362334125949</v>
      </c>
    </row>
    <row r="44" customFormat="false" ht="12.75" hidden="false" customHeight="false" outlineLevel="0" collapsed="false">
      <c r="T44" s="39" t="n">
        <v>42</v>
      </c>
      <c r="U44" s="40" t="n">
        <f aca="false">+V44-V43</f>
        <v>0.218881077689748</v>
      </c>
      <c r="V44" s="41" t="n">
        <f aca="false">($G$4^T44-1)*Simulador!$H$5</f>
        <v>9.17250441894923</v>
      </c>
    </row>
    <row r="45" customFormat="false" ht="12.75" hidden="false" customHeight="false" outlineLevel="0" collapsed="false">
      <c r="T45" s="39" t="n">
        <v>43</v>
      </c>
      <c r="U45" s="40" t="n">
        <f aca="false">+V45-V44</f>
        <v>0.218904925390895</v>
      </c>
      <c r="V45" s="41" t="n">
        <f aca="false">($G$4^T45-1)*Simulador!$H$5</f>
        <v>9.39140934434013</v>
      </c>
    </row>
    <row r="46" customFormat="false" ht="12.75" hidden="false" customHeight="false" outlineLevel="0" collapsed="false">
      <c r="T46" s="39" t="n">
        <v>44</v>
      </c>
      <c r="U46" s="40" t="n">
        <f aca="false">+V46-V45</f>
        <v>0.218928775690852</v>
      </c>
      <c r="V46" s="41" t="n">
        <f aca="false">($G$4^T46-1)*Simulador!$H$5</f>
        <v>9.61033812003098</v>
      </c>
    </row>
    <row r="47" customFormat="false" ht="12.75" hidden="false" customHeight="false" outlineLevel="0" collapsed="false">
      <c r="T47" s="39" t="n">
        <v>45</v>
      </c>
      <c r="U47" s="40" t="n">
        <f aca="false">+V47-V46</f>
        <v>0.218952628589175</v>
      </c>
      <c r="V47" s="41" t="n">
        <f aca="false">($G$4^T47-1)*Simulador!$H$5</f>
        <v>9.82929074862016</v>
      </c>
    </row>
    <row r="48" customFormat="false" ht="12.75" hidden="false" customHeight="false" outlineLevel="0" collapsed="false">
      <c r="T48" s="39" t="n">
        <v>46</v>
      </c>
      <c r="U48" s="40" t="n">
        <f aca="false">+V48-V47</f>
        <v>0.218976484086308</v>
      </c>
      <c r="V48" s="41" t="n">
        <f aca="false">($G$4^T48-1)*Simulador!$H$5</f>
        <v>10.0482672327065</v>
      </c>
    </row>
    <row r="49" customFormat="false" ht="12.75" hidden="false" customHeight="false" outlineLevel="0" collapsed="false">
      <c r="T49" s="39" t="n">
        <v>47</v>
      </c>
      <c r="U49" s="40" t="n">
        <f aca="false">+V49-V48</f>
        <v>0.219000342182252</v>
      </c>
      <c r="V49" s="41" t="n">
        <f aca="false">($G$4^T49-1)*Simulador!$H$5</f>
        <v>10.2672675748887</v>
      </c>
    </row>
    <row r="50" customFormat="false" ht="12.75" hidden="false" customHeight="false" outlineLevel="0" collapsed="false">
      <c r="T50" s="39" t="n">
        <v>48</v>
      </c>
      <c r="U50" s="40" t="n">
        <f aca="false">+V50-V49</f>
        <v>0.219024202878337</v>
      </c>
      <c r="V50" s="41" t="n">
        <f aca="false">($G$4^T50-1)*Simulador!$H$5</f>
        <v>10.4862917777671</v>
      </c>
    </row>
    <row r="51" customFormat="false" ht="12.75" hidden="false" customHeight="false" outlineLevel="0" collapsed="false">
      <c r="T51" s="39" t="n">
        <v>49</v>
      </c>
      <c r="U51" s="40" t="n">
        <f aca="false">+V51-V50</f>
        <v>0.219048066173233</v>
      </c>
      <c r="V51" s="41" t="n">
        <f aca="false">($G$4^T51-1)*Simulador!$H$5</f>
        <v>10.7053398439403</v>
      </c>
    </row>
    <row r="52" customFormat="false" ht="12.75" hidden="false" customHeight="false" outlineLevel="0" collapsed="false">
      <c r="T52" s="39" t="n">
        <v>50</v>
      </c>
      <c r="U52" s="40" t="n">
        <f aca="false">+V52-V51</f>
        <v>0.219071932068715</v>
      </c>
      <c r="V52" s="41" t="n">
        <f aca="false">($G$4^T52-1)*Simulador!$H$5</f>
        <v>10.924411776009</v>
      </c>
    </row>
    <row r="53" customFormat="false" ht="12.75" hidden="false" customHeight="false" outlineLevel="0" collapsed="false">
      <c r="T53" s="39" t="n">
        <v>51</v>
      </c>
      <c r="U53" s="40" t="n">
        <f aca="false">+V53-V52</f>
        <v>0.219095800563895</v>
      </c>
      <c r="V53" s="41" t="n">
        <f aca="false">($G$4^T53-1)*Simulador!$H$5</f>
        <v>11.1435075765729</v>
      </c>
    </row>
    <row r="54" customFormat="false" ht="12.75" hidden="false" customHeight="false" outlineLevel="0" collapsed="false">
      <c r="T54" s="39" t="n">
        <v>52</v>
      </c>
      <c r="U54" s="40" t="n">
        <f aca="false">+V54-V53</f>
        <v>0.21911967166055</v>
      </c>
      <c r="V54" s="41" t="n">
        <f aca="false">($G$4^T54-1)*Simulador!$H$5</f>
        <v>11.3626272482334</v>
      </c>
    </row>
    <row r="55" customFormat="false" ht="12.75" hidden="false" customHeight="false" outlineLevel="0" collapsed="false">
      <c r="T55" s="39" t="n">
        <v>53</v>
      </c>
      <c r="U55" s="40" t="n">
        <f aca="false">+V55-V54</f>
        <v>0.219143545356904</v>
      </c>
      <c r="V55" s="41" t="n">
        <f aca="false">($G$4^T55-1)*Simulador!$H$5</f>
        <v>11.5817707935904</v>
      </c>
    </row>
    <row r="56" customFormat="false" ht="12.75" hidden="false" customHeight="false" outlineLevel="0" collapsed="false">
      <c r="T56" s="39" t="n">
        <v>54</v>
      </c>
      <c r="U56" s="40" t="n">
        <f aca="false">+V56-V55</f>
        <v>0.219167421655175</v>
      </c>
      <c r="V56" s="41" t="n">
        <f aca="false">($G$4^T56-1)*Simulador!$H$5</f>
        <v>11.8009382152455</v>
      </c>
    </row>
    <row r="57" customFormat="false" ht="12.75" hidden="false" customHeight="false" outlineLevel="0" collapsed="false">
      <c r="T57" s="39" t="n">
        <v>55</v>
      </c>
      <c r="U57" s="40" t="n">
        <f aca="false">+V57-V56</f>
        <v>0.219191300554478</v>
      </c>
      <c r="V57" s="41" t="n">
        <f aca="false">($G$4^T57-1)*Simulador!$H$5</f>
        <v>12.0201295158</v>
      </c>
    </row>
    <row r="58" customFormat="false" ht="12.75" hidden="false" customHeight="false" outlineLevel="0" collapsed="false">
      <c r="T58" s="39" t="n">
        <v>56</v>
      </c>
      <c r="U58" s="40" t="n">
        <f aca="false">+V58-V57</f>
        <v>0.219215182055699</v>
      </c>
      <c r="V58" s="41" t="n">
        <f aca="false">($G$4^T58-1)*Simulador!$H$5</f>
        <v>12.2393446978557</v>
      </c>
    </row>
    <row r="59" customFormat="false" ht="12.75" hidden="false" customHeight="false" outlineLevel="0" collapsed="false">
      <c r="T59" s="39" t="n">
        <v>57</v>
      </c>
      <c r="U59" s="40" t="n">
        <f aca="false">+V59-V58</f>
        <v>0.219239066158394</v>
      </c>
      <c r="V59" s="41" t="n">
        <f aca="false">($G$4^T59-1)*Simulador!$H$5</f>
        <v>12.4585837640141</v>
      </c>
    </row>
    <row r="60" customFormat="false" ht="12.75" hidden="false" customHeight="false" outlineLevel="0" collapsed="false">
      <c r="T60" s="39" t="n">
        <v>58</v>
      </c>
      <c r="U60" s="40" t="n">
        <f aca="false">+V60-V59</f>
        <v>0.219262952863897</v>
      </c>
      <c r="V60" s="41" t="n">
        <f aca="false">($G$4^T60-1)*Simulador!$H$5</f>
        <v>12.677846716878</v>
      </c>
    </row>
    <row r="61" customFormat="false" ht="12.75" hidden="false" customHeight="false" outlineLevel="0" collapsed="false">
      <c r="T61" s="39" t="n">
        <v>59</v>
      </c>
      <c r="U61" s="40" t="n">
        <f aca="false">+V61-V60</f>
        <v>0.219286842171318</v>
      </c>
      <c r="V61" s="41" t="n">
        <f aca="false">($G$4^T61-1)*Simulador!$H$5</f>
        <v>12.8971335590493</v>
      </c>
    </row>
    <row r="62" customFormat="false" ht="12.75" hidden="false" customHeight="false" outlineLevel="0" collapsed="false">
      <c r="T62" s="39" t="n">
        <v>60</v>
      </c>
      <c r="U62" s="40" t="n">
        <f aca="false">+V62-V61</f>
        <v>0.219310734082434</v>
      </c>
      <c r="V62" s="41" t="n">
        <f aca="false">($G$4^T62-1)*Simulador!$H$5</f>
        <v>13.1164442931317</v>
      </c>
    </row>
    <row r="63" customFormat="false" ht="12.75" hidden="false" customHeight="false" outlineLevel="0" collapsed="false">
      <c r="T63" s="39" t="n">
        <v>61</v>
      </c>
      <c r="U63" s="40" t="n">
        <f aca="false">+V63-V62</f>
        <v>0.219334628595913</v>
      </c>
      <c r="V63" s="41" t="n">
        <f aca="false">($G$4^T63-1)*Simulador!$H$5</f>
        <v>13.3357789217277</v>
      </c>
    </row>
    <row r="64" customFormat="false" ht="12.75" hidden="false" customHeight="false" outlineLevel="0" collapsed="false">
      <c r="T64" s="39" t="n">
        <v>62</v>
      </c>
      <c r="U64" s="40" t="n">
        <f aca="false">+V64-V63</f>
        <v>0.219358525712643</v>
      </c>
      <c r="V64" s="41" t="n">
        <f aca="false">($G$4^T64-1)*Simulador!$H$5</f>
        <v>13.5551374474403</v>
      </c>
    </row>
    <row r="65" customFormat="false" ht="12.75" hidden="false" customHeight="false" outlineLevel="0" collapsed="false">
      <c r="T65" s="39" t="n">
        <v>63</v>
      </c>
      <c r="U65" s="40" t="n">
        <f aca="false">+V65-V64</f>
        <v>0.219382425433956</v>
      </c>
      <c r="V65" s="41" t="n">
        <f aca="false">($G$4^T65-1)*Simulador!$H$5</f>
        <v>13.7745198728743</v>
      </c>
    </row>
    <row r="66" customFormat="false" ht="12.75" hidden="false" customHeight="false" outlineLevel="0" collapsed="false">
      <c r="T66" s="39" t="n">
        <v>64</v>
      </c>
      <c r="U66" s="40" t="n">
        <f aca="false">+V66-V65</f>
        <v>0.219406327758076</v>
      </c>
      <c r="V66" s="41" t="n">
        <f aca="false">($G$4^T66-1)*Simulador!$H$5</f>
        <v>13.9939262006323</v>
      </c>
    </row>
    <row r="67" customFormat="false" ht="12.75" hidden="false" customHeight="false" outlineLevel="0" collapsed="false">
      <c r="T67" s="39" t="n">
        <v>65</v>
      </c>
      <c r="U67" s="40" t="n">
        <f aca="false">+V67-V66</f>
        <v>0.219430232687223</v>
      </c>
      <c r="V67" s="41" t="n">
        <f aca="false">($G$4^T67-1)*Simulador!$H$5</f>
        <v>14.2133564333196</v>
      </c>
    </row>
    <row r="68" customFormat="false" ht="12.75" hidden="false" customHeight="false" outlineLevel="0" collapsed="false">
      <c r="T68" s="39" t="n">
        <v>66</v>
      </c>
      <c r="U68" s="40" t="n">
        <f aca="false">+V68-V67</f>
        <v>0.21945414022051</v>
      </c>
      <c r="V68" s="41" t="n">
        <f aca="false">($G$4^T68-1)*Simulador!$H$5</f>
        <v>14.4328105735401</v>
      </c>
    </row>
    <row r="69" customFormat="false" ht="12.75" hidden="false" customHeight="false" outlineLevel="0" collapsed="false">
      <c r="T69" s="39" t="n">
        <v>67</v>
      </c>
      <c r="U69" s="40" t="n">
        <f aca="false">+V69-V68</f>
        <v>0.219478050358823</v>
      </c>
      <c r="V69" s="41" t="n">
        <f aca="false">($G$4^T69-1)*Simulador!$H$5</f>
        <v>14.6522886238989</v>
      </c>
    </row>
    <row r="70" customFormat="false" ht="12.75" hidden="false" customHeight="false" outlineLevel="0" collapsed="false">
      <c r="T70" s="39" t="n">
        <v>68</v>
      </c>
      <c r="U70" s="40" t="n">
        <f aca="false">+V70-V69</f>
        <v>0.21950196310172</v>
      </c>
      <c r="V70" s="41" t="n">
        <f aca="false">($G$4^T70-1)*Simulador!$H$5</f>
        <v>14.8717905870006</v>
      </c>
    </row>
    <row r="71" customFormat="false" ht="12.75" hidden="false" customHeight="false" outlineLevel="0" collapsed="false">
      <c r="T71" s="39" t="n">
        <v>69</v>
      </c>
      <c r="U71" s="40" t="n">
        <f aca="false">+V71-V70</f>
        <v>0.219525878450533</v>
      </c>
      <c r="V71" s="41" t="n">
        <f aca="false">($G$4^T71-1)*Simulador!$H$5</f>
        <v>15.0913164654511</v>
      </c>
    </row>
    <row r="72" customFormat="false" ht="12.75" hidden="false" customHeight="false" outlineLevel="0" collapsed="false">
      <c r="T72" s="39" t="n">
        <v>70</v>
      </c>
      <c r="U72" s="40" t="n">
        <f aca="false">+V72-V71</f>
        <v>0.219549796404817</v>
      </c>
      <c r="V72" s="41" t="n">
        <f aca="false">($G$4^T72-1)*Simulador!$H$5</f>
        <v>15.310866261856</v>
      </c>
    </row>
    <row r="73" customFormat="false" ht="12.75" hidden="false" customHeight="false" outlineLevel="0" collapsed="false">
      <c r="T73" s="39" t="n">
        <v>71</v>
      </c>
      <c r="U73" s="40" t="n">
        <f aca="false">+V73-V72</f>
        <v>0.219573716965016</v>
      </c>
      <c r="V73" s="41" t="n">
        <f aca="false">($G$4^T73-1)*Simulador!$H$5</f>
        <v>15.530439978821</v>
      </c>
    </row>
    <row r="74" customFormat="false" ht="12.75" hidden="false" customHeight="false" outlineLevel="0" collapsed="false">
      <c r="T74" s="39" t="n">
        <v>72</v>
      </c>
      <c r="U74" s="40" t="n">
        <f aca="false">+V74-V73</f>
        <v>0.219597640131575</v>
      </c>
      <c r="V74" s="41" t="n">
        <f aca="false">($G$4^T74-1)*Simulador!$H$5</f>
        <v>15.7500376189526</v>
      </c>
    </row>
    <row r="75" customFormat="false" ht="12.75" hidden="false" customHeight="false" outlineLevel="0" collapsed="false">
      <c r="T75" s="39" t="n">
        <v>73</v>
      </c>
      <c r="U75" s="40" t="n">
        <f aca="false">+V75-V74</f>
        <v>0.219621565904049</v>
      </c>
      <c r="V75" s="41" t="n">
        <f aca="false">($G$4^T75-1)*Simulador!$H$5</f>
        <v>15.9696591848566</v>
      </c>
    </row>
    <row r="76" customFormat="false" ht="12.75" hidden="false" customHeight="false" outlineLevel="0" collapsed="false">
      <c r="T76" s="39" t="n">
        <v>74</v>
      </c>
      <c r="U76" s="40" t="n">
        <f aca="false">+V76-V75</f>
        <v>0.219645494283771</v>
      </c>
      <c r="V76" s="41" t="n">
        <f aca="false">($G$4^T76-1)*Simulador!$H$5</f>
        <v>16.1893046791404</v>
      </c>
    </row>
    <row r="77" customFormat="false" ht="12.75" hidden="false" customHeight="false" outlineLevel="0" collapsed="false">
      <c r="T77" s="39" t="n">
        <v>75</v>
      </c>
      <c r="U77" s="40" t="n">
        <f aca="false">+V77-V76</f>
        <v>0.219669425270741</v>
      </c>
      <c r="V77" s="41" t="n">
        <f aca="false">($G$4^T77-1)*Simulador!$H$5</f>
        <v>16.4089741044111</v>
      </c>
    </row>
    <row r="78" customFormat="false" ht="12.75" hidden="false" customHeight="false" outlineLevel="0" collapsed="false">
      <c r="T78" s="39" t="n">
        <v>76</v>
      </c>
      <c r="U78" s="40" t="n">
        <f aca="false">+V78-V77</f>
        <v>0.219693358864959</v>
      </c>
      <c r="V78" s="41" t="n">
        <f aca="false">($G$4^T78-1)*Simulador!$H$5</f>
        <v>16.6286674632761</v>
      </c>
    </row>
    <row r="79" customFormat="false" ht="12.75" hidden="false" customHeight="false" outlineLevel="0" collapsed="false">
      <c r="T79" s="39" t="n">
        <v>77</v>
      </c>
      <c r="U79" s="40" t="n">
        <f aca="false">+V79-V78</f>
        <v>0.219717295066424</v>
      </c>
      <c r="V79" s="41" t="n">
        <f aca="false">($G$4^T79-1)*Simulador!$H$5</f>
        <v>16.8483847583425</v>
      </c>
    </row>
    <row r="80" customFormat="false" ht="12.75" hidden="false" customHeight="false" outlineLevel="0" collapsed="false">
      <c r="T80" s="39" t="n">
        <v>78</v>
      </c>
      <c r="U80" s="40" t="n">
        <f aca="false">+V80-V79</f>
        <v>0.219741233876025</v>
      </c>
      <c r="V80" s="41" t="n">
        <f aca="false">($G$4^T80-1)*Simulador!$H$5</f>
        <v>17.0681259922185</v>
      </c>
    </row>
    <row r="81" customFormat="false" ht="12.75" hidden="false" customHeight="false" outlineLevel="0" collapsed="false">
      <c r="T81" s="39" t="n">
        <v>79</v>
      </c>
      <c r="U81" s="40" t="n">
        <f aca="false">+V81-V80</f>
        <v>0.219765175293762</v>
      </c>
      <c r="V81" s="41" t="n">
        <f aca="false">($G$4^T81-1)*Simulador!$H$5</f>
        <v>17.2878911675123</v>
      </c>
    </row>
    <row r="82" customFormat="false" ht="12.75" hidden="false" customHeight="false" outlineLevel="0" collapsed="false">
      <c r="T82" s="39" t="n">
        <v>80</v>
      </c>
      <c r="U82" s="40" t="n">
        <f aca="false">+V82-V81</f>
        <v>0.21978911932008</v>
      </c>
      <c r="V82" s="41" t="n">
        <f aca="false">($G$4^T82-1)*Simulador!$H$5</f>
        <v>17.5076802868324</v>
      </c>
    </row>
    <row r="83" customFormat="false" ht="12.75" hidden="false" customHeight="false" outlineLevel="0" collapsed="false">
      <c r="T83" s="39" t="n">
        <v>81</v>
      </c>
      <c r="U83" s="40" t="n">
        <f aca="false">+V83-V82</f>
        <v>0.219813065955421</v>
      </c>
      <c r="V83" s="41" t="n">
        <f aca="false">($G$4^T83-1)*Simulador!$H$5</f>
        <v>17.7274933527878</v>
      </c>
    </row>
    <row r="84" customFormat="false" ht="12.75" hidden="false" customHeight="false" outlineLevel="0" collapsed="false">
      <c r="T84" s="39" t="n">
        <v>82</v>
      </c>
      <c r="U84" s="40" t="n">
        <f aca="false">+V84-V83</f>
        <v>0.219837015199342</v>
      </c>
      <c r="V84" s="41" t="n">
        <f aca="false">($G$4^T84-1)*Simulador!$H$5</f>
        <v>17.9473303679871</v>
      </c>
    </row>
    <row r="85" customFormat="false" ht="12.75" hidden="false" customHeight="false" outlineLevel="0" collapsed="false">
      <c r="T85" s="39" t="n">
        <v>83</v>
      </c>
      <c r="U85" s="40" t="n">
        <f aca="false">+V85-V84</f>
        <v>0.219860967052732</v>
      </c>
      <c r="V85" s="41" t="n">
        <f aca="false">($G$4^T85-1)*Simulador!$H$5</f>
        <v>18.1671913350399</v>
      </c>
    </row>
    <row r="86" customFormat="false" ht="12.75" hidden="false" customHeight="false" outlineLevel="0" collapsed="false">
      <c r="T86" s="39" t="n">
        <v>84</v>
      </c>
      <c r="U86" s="40" t="n">
        <f aca="false">+V86-V85</f>
        <v>0.219884921516034</v>
      </c>
      <c r="V86" s="41" t="n">
        <f aca="false">($G$4^T86-1)*Simulador!$H$5</f>
        <v>18.3870762565559</v>
      </c>
    </row>
    <row r="87" customFormat="false" ht="12.75" hidden="false" customHeight="false" outlineLevel="0" collapsed="false">
      <c r="T87" s="39" t="n">
        <v>85</v>
      </c>
      <c r="U87" s="40" t="n">
        <f aca="false">+V87-V86</f>
        <v>0.219908878588804</v>
      </c>
      <c r="V87" s="41" t="n">
        <f aca="false">($G$4^T87-1)*Simulador!$H$5</f>
        <v>18.6069851351447</v>
      </c>
    </row>
    <row r="88" customFormat="false" ht="12.75" hidden="false" customHeight="false" outlineLevel="0" collapsed="false">
      <c r="T88" s="39" t="n">
        <v>86</v>
      </c>
      <c r="U88" s="40" t="n">
        <f aca="false">+V88-V87</f>
        <v>0.219932838272374</v>
      </c>
      <c r="V88" s="41" t="n">
        <f aca="false">($G$4^T88-1)*Simulador!$H$5</f>
        <v>18.8269179734171</v>
      </c>
    </row>
    <row r="89" customFormat="false" ht="12.75" hidden="false" customHeight="false" outlineLevel="0" collapsed="false">
      <c r="T89" s="39" t="n">
        <v>87</v>
      </c>
      <c r="U89" s="40" t="n">
        <f aca="false">+V89-V88</f>
        <v>0.219956800565857</v>
      </c>
      <c r="V89" s="41" t="n">
        <f aca="false">($G$4^T89-1)*Simulador!$H$5</f>
        <v>19.0468747739829</v>
      </c>
    </row>
    <row r="90" customFormat="false" ht="12.75" hidden="false" customHeight="false" outlineLevel="0" collapsed="false">
      <c r="T90" s="39" t="n">
        <v>88</v>
      </c>
      <c r="U90" s="40" t="n">
        <f aca="false">+V90-V89</f>
        <v>0.21998076547014</v>
      </c>
      <c r="V90" s="41" t="n">
        <f aca="false">($G$4^T90-1)*Simulador!$H$5</f>
        <v>19.2668555394531</v>
      </c>
    </row>
    <row r="91" customFormat="false" ht="12.75" hidden="false" customHeight="false" outlineLevel="0" collapsed="false">
      <c r="T91" s="39" t="n">
        <v>89</v>
      </c>
      <c r="U91" s="40" t="n">
        <f aca="false">+V91-V90</f>
        <v>0.220004732985668</v>
      </c>
      <c r="V91" s="41" t="n">
        <f aca="false">($G$4^T91-1)*Simulador!$H$5</f>
        <v>19.4868602724387</v>
      </c>
    </row>
    <row r="92" customFormat="false" ht="12.75" hidden="false" customHeight="false" outlineLevel="0" collapsed="false">
      <c r="T92" s="39" t="n">
        <v>90</v>
      </c>
      <c r="U92" s="40" t="n">
        <f aca="false">+V92-V91</f>
        <v>0.220028703111996</v>
      </c>
      <c r="V92" s="41" t="n">
        <f aca="false">($G$4^T92-1)*Simulador!$H$5</f>
        <v>19.7068889755507</v>
      </c>
    </row>
    <row r="93" customFormat="false" ht="12.75" hidden="false" customHeight="false" outlineLevel="0" collapsed="false">
      <c r="T93" s="39" t="n">
        <v>91</v>
      </c>
      <c r="U93" s="40" t="n">
        <f aca="false">+V93-V92</f>
        <v>0.220052675850901</v>
      </c>
      <c r="V93" s="41" t="n">
        <f aca="false">($G$4^T93-1)*Simulador!$H$5</f>
        <v>19.9269416514016</v>
      </c>
    </row>
    <row r="94" customFormat="false" ht="12.75" hidden="false" customHeight="false" outlineLevel="0" collapsed="false">
      <c r="T94" s="39" t="n">
        <v>92</v>
      </c>
      <c r="U94" s="40" t="n">
        <f aca="false">+V94-V93</f>
        <v>0.220076651201051</v>
      </c>
      <c r="V94" s="41" t="n">
        <f aca="false">($G$4^T94-1)*Simulador!$H$5</f>
        <v>20.1470183026027</v>
      </c>
    </row>
    <row r="95" customFormat="false" ht="12.75" hidden="false" customHeight="false" outlineLevel="0" collapsed="false">
      <c r="T95" s="39" t="n">
        <v>93</v>
      </c>
      <c r="U95" s="40" t="n">
        <f aca="false">+V95-V94</f>
        <v>0.220100629163777</v>
      </c>
      <c r="V95" s="41" t="n">
        <f aca="false">($G$4^T95-1)*Simulador!$H$5</f>
        <v>20.3671189317665</v>
      </c>
    </row>
    <row r="96" customFormat="false" ht="12.75" hidden="false" customHeight="false" outlineLevel="0" collapsed="false">
      <c r="T96" s="39" t="n">
        <v>94</v>
      </c>
      <c r="U96" s="40" t="n">
        <f aca="false">+V96-V95</f>
        <v>0.220124609738637</v>
      </c>
      <c r="V96" s="41" t="n">
        <f aca="false">($G$4^T96-1)*Simulador!$H$5</f>
        <v>20.5872435415051</v>
      </c>
    </row>
    <row r="97" customFormat="false" ht="12.75" hidden="false" customHeight="false" outlineLevel="0" collapsed="false">
      <c r="T97" s="39" t="n">
        <v>95</v>
      </c>
      <c r="U97" s="40" t="n">
        <f aca="false">+V97-V96</f>
        <v>0.220148592926073</v>
      </c>
      <c r="V97" s="41" t="n">
        <f aca="false">($G$4^T97-1)*Simulador!$H$5</f>
        <v>20.8073921344312</v>
      </c>
    </row>
    <row r="98" customFormat="false" ht="12.75" hidden="false" customHeight="false" outlineLevel="0" collapsed="false">
      <c r="T98" s="39" t="n">
        <v>96</v>
      </c>
      <c r="U98" s="40" t="n">
        <f aca="false">+V98-V97</f>
        <v>0.220172578726974</v>
      </c>
      <c r="V98" s="41" t="n">
        <f aca="false">($G$4^T98-1)*Simulador!$H$5</f>
        <v>21.0275647131581</v>
      </c>
    </row>
    <row r="99" customFormat="false" ht="12.75" hidden="false" customHeight="false" outlineLevel="0" collapsed="false">
      <c r="T99" s="39" t="n">
        <v>97</v>
      </c>
      <c r="U99" s="40" t="n">
        <f aca="false">+V99-V98</f>
        <v>0.220196567140896</v>
      </c>
      <c r="V99" s="41" t="n">
        <f aca="false">($G$4^T99-1)*Simulador!$H$5</f>
        <v>21.247761280299</v>
      </c>
    </row>
    <row r="100" customFormat="false" ht="12.75" hidden="false" customHeight="false" outlineLevel="0" collapsed="false">
      <c r="T100" s="39" t="n">
        <v>98</v>
      </c>
      <c r="U100" s="40" t="n">
        <f aca="false">+V100-V99</f>
        <v>0.220220558168727</v>
      </c>
      <c r="V100" s="41" t="n">
        <f aca="false">($G$4^T100-1)*Simulador!$H$5</f>
        <v>21.4679818384678</v>
      </c>
    </row>
    <row r="101" customFormat="false" ht="12.75" hidden="false" customHeight="false" outlineLevel="0" collapsed="false">
      <c r="T101" s="39" t="n">
        <v>99</v>
      </c>
      <c r="U101" s="40" t="n">
        <f aca="false">+V101-V100</f>
        <v>0.220244551810023</v>
      </c>
      <c r="V101" s="41" t="n">
        <f aca="false">($G$4^T101-1)*Simulador!$H$5</f>
        <v>21.6882263902778</v>
      </c>
    </row>
    <row r="102" customFormat="false" ht="12.75" hidden="false" customHeight="false" outlineLevel="0" collapsed="false">
      <c r="T102" s="39" t="n">
        <v>100</v>
      </c>
      <c r="U102" s="40" t="n">
        <f aca="false">+V102-V101</f>
        <v>0.220268548065672</v>
      </c>
      <c r="V102" s="41" t="n">
        <f aca="false">($G$4^T102-1)*Simulador!$H$5</f>
        <v>21.9084949383435</v>
      </c>
    </row>
    <row r="103" customFormat="false" ht="12.75" hidden="false" customHeight="false" outlineLevel="0" collapsed="false">
      <c r="T103" s="39" t="n">
        <v>101</v>
      </c>
      <c r="U103" s="40" t="n">
        <f aca="false">+V103-V102</f>
        <v>0.220292546936118</v>
      </c>
      <c r="V103" s="41" t="n">
        <f aca="false">($G$4^T103-1)*Simulador!$H$5</f>
        <v>22.1287874852796</v>
      </c>
    </row>
    <row r="104" customFormat="false" ht="12.75" hidden="false" customHeight="false" outlineLevel="0" collapsed="false">
      <c r="T104" s="39" t="n">
        <v>102</v>
      </c>
      <c r="U104" s="40" t="n">
        <f aca="false">+V104-V103</f>
        <v>0.220316548420918</v>
      </c>
      <c r="V104" s="41" t="n">
        <f aca="false">($G$4^T104-1)*Simulador!$H$5</f>
        <v>22.3491040337005</v>
      </c>
    </row>
    <row r="105" customFormat="false" ht="12.75" hidden="false" customHeight="false" outlineLevel="0" collapsed="false">
      <c r="T105" s="39" t="n">
        <v>103</v>
      </c>
      <c r="U105" s="40" t="n">
        <f aca="false">+V105-V104</f>
        <v>0.220340552520959</v>
      </c>
      <c r="V105" s="41" t="n">
        <f aca="false">($G$4^T105-1)*Simulador!$H$5</f>
        <v>22.5694445862215</v>
      </c>
    </row>
    <row r="106" customFormat="false" ht="12.75" hidden="false" customHeight="false" outlineLevel="0" collapsed="false">
      <c r="T106" s="39" t="n">
        <v>104</v>
      </c>
      <c r="U106" s="40" t="n">
        <f aca="false">+V106-V105</f>
        <v>0.220364559236241</v>
      </c>
      <c r="V106" s="41" t="n">
        <f aca="false">($G$4^T106-1)*Simulador!$H$5</f>
        <v>22.7898091454577</v>
      </c>
    </row>
    <row r="107" customFormat="false" ht="12.75" hidden="false" customHeight="false" outlineLevel="0" collapsed="false">
      <c r="T107" s="39" t="n">
        <v>105</v>
      </c>
      <c r="U107" s="40" t="n">
        <f aca="false">+V107-V106</f>
        <v>0.220388568566765</v>
      </c>
      <c r="V107" s="41" t="n">
        <f aca="false">($G$4^T107-1)*Simulador!$H$5</f>
        <v>23.0101977140245</v>
      </c>
    </row>
    <row r="108" customFormat="false" ht="12.75" hidden="false" customHeight="false" outlineLevel="0" collapsed="false">
      <c r="T108" s="39" t="n">
        <v>106</v>
      </c>
      <c r="U108" s="40" t="n">
        <f aca="false">+V108-V107</f>
        <v>0.220412580513862</v>
      </c>
      <c r="V108" s="41" t="n">
        <f aca="false">($G$4^T108-1)*Simulador!$H$5</f>
        <v>23.2306102945383</v>
      </c>
    </row>
    <row r="109" customFormat="false" ht="12.75" hidden="false" customHeight="false" outlineLevel="0" collapsed="false">
      <c r="T109" s="39" t="n">
        <v>107</v>
      </c>
      <c r="U109" s="40" t="n">
        <f aca="false">+V109-V108</f>
        <v>0.220436595076645</v>
      </c>
      <c r="V109" s="41" t="n">
        <f aca="false">($G$4^T109-1)*Simulador!$H$5</f>
        <v>23.451046889615</v>
      </c>
    </row>
    <row r="110" customFormat="false" ht="12.75" hidden="false" customHeight="false" outlineLevel="0" collapsed="false">
      <c r="T110" s="39" t="n">
        <v>108</v>
      </c>
      <c r="U110" s="40" t="n">
        <f aca="false">+V110-V109</f>
        <v>0.220460612256002</v>
      </c>
      <c r="V110" s="41" t="n">
        <f aca="false">($G$4^T110-1)*Simulador!$H$5</f>
        <v>23.671507501871</v>
      </c>
    </row>
    <row r="111" customFormat="false" ht="12.75" hidden="false" customHeight="false" outlineLevel="0" collapsed="false">
      <c r="T111" s="39" t="n">
        <v>109</v>
      </c>
      <c r="U111" s="40" t="n">
        <f aca="false">+V111-V110</f>
        <v>0.220484632051932</v>
      </c>
      <c r="V111" s="41" t="n">
        <f aca="false">($G$4^T111-1)*Simulador!$H$5</f>
        <v>23.8919921339229</v>
      </c>
    </row>
    <row r="112" customFormat="false" ht="12.75" hidden="false" customHeight="false" outlineLevel="0" collapsed="false">
      <c r="T112" s="39" t="n">
        <v>110</v>
      </c>
      <c r="U112" s="40" t="n">
        <f aca="false">+V112-V111</f>
        <v>0.220508654465323</v>
      </c>
      <c r="V112" s="41" t="n">
        <f aca="false">($G$4^T112-1)*Simulador!$H$5</f>
        <v>24.1125007883882</v>
      </c>
    </row>
    <row r="113" customFormat="false" ht="12.75" hidden="false" customHeight="false" outlineLevel="0" collapsed="false">
      <c r="T113" s="39" t="n">
        <v>111</v>
      </c>
      <c r="U113" s="40" t="n">
        <f aca="false">+V113-V112</f>
        <v>0.220532679495733</v>
      </c>
      <c r="V113" s="41" t="n">
        <f aca="false">($G$4^T113-1)*Simulador!$H$5</f>
        <v>24.333033467884</v>
      </c>
    </row>
    <row r="114" customFormat="false" ht="12.75" hidden="false" customHeight="false" outlineLevel="0" collapsed="false">
      <c r="T114" s="39" t="n">
        <v>112</v>
      </c>
      <c r="U114" s="40" t="n">
        <f aca="false">+V114-V113</f>
        <v>0.220556707143604</v>
      </c>
      <c r="V114" s="41" t="n">
        <f aca="false">($G$4^T114-1)*Simulador!$H$5</f>
        <v>24.5535901750276</v>
      </c>
    </row>
    <row r="115" customFormat="false" ht="12.75" hidden="false" customHeight="false" outlineLevel="0" collapsed="false">
      <c r="T115" s="39" t="n">
        <v>113</v>
      </c>
      <c r="U115" s="40" t="n">
        <f aca="false">+V115-V114</f>
        <v>0.220580737409382</v>
      </c>
      <c r="V115" s="41" t="n">
        <f aca="false">($G$4^T115-1)*Simulador!$H$5</f>
        <v>24.7741709124369</v>
      </c>
    </row>
    <row r="116" customFormat="false" ht="12.75" hidden="false" customHeight="false" outlineLevel="0" collapsed="false">
      <c r="T116" s="39" t="n">
        <v>114</v>
      </c>
      <c r="U116" s="40" t="n">
        <f aca="false">+V116-V115</f>
        <v>0.220604770293509</v>
      </c>
      <c r="V116" s="41" t="n">
        <f aca="false">($G$4^T116-1)*Simulador!$H$5</f>
        <v>24.9947756827305</v>
      </c>
    </row>
    <row r="117" customFormat="false" ht="12.75" hidden="false" customHeight="false" outlineLevel="0" collapsed="false">
      <c r="T117" s="39" t="n">
        <v>115</v>
      </c>
      <c r="U117" s="40" t="n">
        <f aca="false">+V117-V116</f>
        <v>0.22062880579643</v>
      </c>
      <c r="V117" s="41" t="n">
        <f aca="false">($G$4^T117-1)*Simulador!$H$5</f>
        <v>25.2154044885269</v>
      </c>
    </row>
    <row r="118" customFormat="false" ht="12.75" hidden="false" customHeight="false" outlineLevel="0" collapsed="false">
      <c r="T118" s="39" t="n">
        <v>116</v>
      </c>
      <c r="U118" s="40" t="n">
        <f aca="false">+V118-V117</f>
        <v>0.220652843917257</v>
      </c>
      <c r="V118" s="41" t="n">
        <f aca="false">($G$4^T118-1)*Simulador!$H$5</f>
        <v>25.4360573324441</v>
      </c>
    </row>
    <row r="119" customFormat="false" ht="12.75" hidden="false" customHeight="false" outlineLevel="0" collapsed="false">
      <c r="T119" s="39" t="n">
        <v>117</v>
      </c>
      <c r="U119" s="40" t="n">
        <f aca="false">+V119-V118</f>
        <v>0.220676884657767</v>
      </c>
      <c r="V119" s="41" t="n">
        <f aca="false">($G$4^T119-1)*Simulador!$H$5</f>
        <v>25.6567342171019</v>
      </c>
    </row>
    <row r="120" customFormat="false" ht="12.75" hidden="false" customHeight="false" outlineLevel="0" collapsed="false">
      <c r="T120" s="39" t="n">
        <v>118</v>
      </c>
      <c r="U120" s="40" t="n">
        <f aca="false">+V120-V119</f>
        <v>0.22070092801707</v>
      </c>
      <c r="V120" s="41" t="n">
        <f aca="false">($G$4^T120-1)*Simulador!$H$5</f>
        <v>25.877435145119</v>
      </c>
    </row>
    <row r="121" customFormat="false" ht="12.75" hidden="false" customHeight="false" outlineLevel="0" collapsed="false">
      <c r="T121" s="39" t="n">
        <v>119</v>
      </c>
      <c r="U121" s="40" t="n">
        <f aca="false">+V121-V120</f>
        <v>0.2207249739965</v>
      </c>
      <c r="V121" s="41" t="n">
        <f aca="false">($G$4^T121-1)*Simulador!$H$5</f>
        <v>26.0981601191155</v>
      </c>
    </row>
    <row r="122" customFormat="false" ht="12.75" hidden="false" customHeight="false" outlineLevel="0" collapsed="false">
      <c r="T122" s="39" t="n">
        <v>120</v>
      </c>
      <c r="U122" s="40" t="n">
        <f aca="false">+V122-V121</f>
        <v>0.220749022595168</v>
      </c>
      <c r="V122" s="41" t="n">
        <f aca="false">($G$4^T122-1)*Simulador!$H$5</f>
        <v>26.3189091417106</v>
      </c>
    </row>
    <row r="123" customFormat="false" ht="12.75" hidden="false" customHeight="false" outlineLevel="0" collapsed="false">
      <c r="T123" s="39" t="n">
        <v>121</v>
      </c>
      <c r="U123" s="40" t="n">
        <f aca="false">+V123-V122</f>
        <v>0.220773073814851</v>
      </c>
      <c r="V123" s="41" t="n">
        <f aca="false">($G$4^T123-1)*Simulador!$H$5</f>
        <v>26.5396822155255</v>
      </c>
    </row>
    <row r="124" customFormat="false" ht="12.75" hidden="false" customHeight="false" outlineLevel="0" collapsed="false">
      <c r="T124" s="39" t="n">
        <v>122</v>
      </c>
      <c r="U124" s="40" t="n">
        <f aca="false">+V124-V123</f>
        <v>0.220797127654215</v>
      </c>
      <c r="V124" s="41" t="n">
        <f aca="false">($G$4^T124-1)*Simulador!$H$5</f>
        <v>26.7604793431797</v>
      </c>
    </row>
    <row r="125" customFormat="false" ht="12.75" hidden="false" customHeight="false" outlineLevel="0" collapsed="false">
      <c r="T125" s="39" t="n">
        <v>123</v>
      </c>
      <c r="U125" s="40" t="n">
        <f aca="false">+V125-V124</f>
        <v>0.220821184114595</v>
      </c>
      <c r="V125" s="41" t="n">
        <f aca="false">($G$4^T125-1)*Simulador!$H$5</f>
        <v>26.9813005272943</v>
      </c>
    </row>
    <row r="126" customFormat="false" ht="12.75" hidden="false" customHeight="false" outlineLevel="0" collapsed="false">
      <c r="T126" s="39" t="n">
        <v>124</v>
      </c>
      <c r="U126" s="40" t="n">
        <f aca="false">+V126-V125</f>
        <v>0.220845243196433</v>
      </c>
      <c r="V126" s="41" t="n">
        <f aca="false">($G$4^T126-1)*Simulador!$H$5</f>
        <v>27.2021457704907</v>
      </c>
    </row>
    <row r="127" customFormat="false" ht="12.75" hidden="false" customHeight="false" outlineLevel="0" collapsed="false">
      <c r="T127" s="39" t="n">
        <v>125</v>
      </c>
      <c r="U127" s="40" t="n">
        <f aca="false">+V127-V126</f>
        <v>0.220869304898397</v>
      </c>
      <c r="V127" s="41" t="n">
        <f aca="false">($G$4^T127-1)*Simulador!$H$5</f>
        <v>27.4230150753891</v>
      </c>
    </row>
    <row r="128" customFormat="false" ht="12.75" hidden="false" customHeight="false" outlineLevel="0" collapsed="false">
      <c r="T128" s="39" t="n">
        <v>126</v>
      </c>
      <c r="U128" s="40" t="n">
        <f aca="false">+V128-V127</f>
        <v>0.220893369223152</v>
      </c>
      <c r="V128" s="41" t="n">
        <f aca="false">($G$4^T128-1)*Simulador!$H$5</f>
        <v>27.6439084446123</v>
      </c>
    </row>
    <row r="129" customFormat="false" ht="12.75" hidden="false" customHeight="false" outlineLevel="0" collapsed="false">
      <c r="T129" s="39" t="n">
        <v>127</v>
      </c>
      <c r="U129" s="40" t="n">
        <f aca="false">+V129-V128</f>
        <v>0.220917436169366</v>
      </c>
      <c r="V129" s="41" t="n">
        <f aca="false">($G$4^T129-1)*Simulador!$H$5</f>
        <v>27.8648258807817</v>
      </c>
    </row>
    <row r="130" customFormat="false" ht="12.75" hidden="false" customHeight="false" outlineLevel="0" collapsed="false">
      <c r="T130" s="39" t="n">
        <v>128</v>
      </c>
      <c r="U130" s="40" t="n">
        <f aca="false">+V130-V129</f>
        <v>0.220941505737482</v>
      </c>
      <c r="V130" s="41" t="n">
        <f aca="false">($G$4^T130-1)*Simulador!$H$5</f>
        <v>28.0857673865191</v>
      </c>
    </row>
    <row r="131" customFormat="false" ht="12.75" hidden="false" customHeight="false" outlineLevel="0" collapsed="false">
      <c r="T131" s="39" t="n">
        <v>129</v>
      </c>
      <c r="U131" s="40" t="n">
        <f aca="false">+V131-V130</f>
        <v>0.220965577928389</v>
      </c>
      <c r="V131" s="41" t="n">
        <f aca="false">($G$4^T131-1)*Simulador!$H$5</f>
        <v>28.3067329644475</v>
      </c>
    </row>
    <row r="132" customFormat="false" ht="12.75" hidden="false" customHeight="false" outlineLevel="0" collapsed="false">
      <c r="T132" s="39" t="n">
        <v>130</v>
      </c>
      <c r="U132" s="40" t="n">
        <f aca="false">+V132-V131</f>
        <v>0.220989652741643</v>
      </c>
      <c r="V132" s="41" t="n">
        <f aca="false">($G$4^T132-1)*Simulador!$H$5</f>
        <v>28.5277226171892</v>
      </c>
    </row>
    <row r="133" customFormat="false" ht="12.75" hidden="false" customHeight="false" outlineLevel="0" collapsed="false">
      <c r="T133" s="39" t="n">
        <v>131</v>
      </c>
      <c r="U133" s="40" t="n">
        <f aca="false">+V133-V132</f>
        <v>0.221013730178576</v>
      </c>
      <c r="V133" s="41" t="n">
        <f aca="false">($G$4^T133-1)*Simulador!$H$5</f>
        <v>28.7487363473677</v>
      </c>
    </row>
    <row r="134" customFormat="false" ht="12.75" hidden="false" customHeight="false" outlineLevel="0" collapsed="false">
      <c r="T134" s="39" t="n">
        <v>132</v>
      </c>
      <c r="U134" s="40" t="n">
        <f aca="false">+V134-V133</f>
        <v>0.2210378102383</v>
      </c>
      <c r="V134" s="41" t="n">
        <f aca="false">($G$4^T134-1)*Simulador!$H$5</f>
        <v>28.969774157606</v>
      </c>
    </row>
    <row r="135" customFormat="false" ht="12.75" hidden="false" customHeight="false" outlineLevel="0" collapsed="false">
      <c r="T135" s="39" t="n">
        <v>133</v>
      </c>
      <c r="U135" s="40" t="n">
        <f aca="false">+V135-V134</f>
        <v>0.221061892921703</v>
      </c>
      <c r="V135" s="41" t="n">
        <f aca="false">($G$4^T135-1)*Simulador!$H$5</f>
        <v>29.1908360505277</v>
      </c>
    </row>
    <row r="136" customFormat="false" ht="12.75" hidden="false" customHeight="false" outlineLevel="0" collapsed="false">
      <c r="T136" s="39" t="n">
        <v>134</v>
      </c>
      <c r="U136" s="40" t="n">
        <f aca="false">+V136-V135</f>
        <v>0.221085978228786</v>
      </c>
      <c r="V136" s="41" t="n">
        <f aca="false">($G$4^T136-1)*Simulador!$H$5</f>
        <v>29.4119220287565</v>
      </c>
    </row>
    <row r="137" customFormat="false" ht="12.75" hidden="false" customHeight="false" outlineLevel="0" collapsed="false">
      <c r="T137" s="39" t="n">
        <v>135</v>
      </c>
      <c r="U137" s="40" t="n">
        <f aca="false">+V137-V136</f>
        <v>0.221110066160435</v>
      </c>
      <c r="V137" s="41" t="n">
        <f aca="false">($G$4^T137-1)*Simulador!$H$5</f>
        <v>29.633032094917</v>
      </c>
    </row>
    <row r="138" customFormat="false" ht="12.75" hidden="false" customHeight="false" outlineLevel="0" collapsed="false">
      <c r="T138" s="39" t="n">
        <v>136</v>
      </c>
      <c r="U138" s="40" t="n">
        <f aca="false">+V138-V137</f>
        <v>0.221134156716207</v>
      </c>
      <c r="V138" s="41" t="n">
        <f aca="false">($G$4^T138-1)*Simulador!$H$5</f>
        <v>29.8541662516332</v>
      </c>
    </row>
    <row r="139" customFormat="false" ht="12.75" hidden="false" customHeight="false" outlineLevel="0" collapsed="false">
      <c r="T139" s="39" t="n">
        <v>137</v>
      </c>
      <c r="U139" s="40" t="n">
        <f aca="false">+V139-V138</f>
        <v>0.221158249896991</v>
      </c>
      <c r="V139" s="41" t="n">
        <f aca="false">($G$4^T139-1)*Simulador!$H$5</f>
        <v>30.0753245015302</v>
      </c>
    </row>
    <row r="140" customFormat="false" ht="12.75" hidden="false" customHeight="false" outlineLevel="0" collapsed="false">
      <c r="T140" s="39" t="n">
        <v>138</v>
      </c>
      <c r="U140" s="40" t="n">
        <f aca="false">+V140-V139</f>
        <v>0.221182345702342</v>
      </c>
      <c r="V140" s="41" t="n">
        <f aca="false">($G$4^T140-1)*Simulador!$H$5</f>
        <v>30.2965068472325</v>
      </c>
    </row>
    <row r="141" customFormat="false" ht="12.75" hidden="false" customHeight="false" outlineLevel="0" collapsed="false">
      <c r="T141" s="39" t="n">
        <v>139</v>
      </c>
      <c r="U141" s="40" t="n">
        <f aca="false">+V141-V140</f>
        <v>0.221206444133593</v>
      </c>
      <c r="V141" s="41" t="n">
        <f aca="false">($G$4^T141-1)*Simulador!$H$5</f>
        <v>30.5177132913661</v>
      </c>
    </row>
    <row r="142" customFormat="false" ht="12.75" hidden="false" customHeight="false" outlineLevel="0" collapsed="false">
      <c r="T142" s="39" t="n">
        <v>140</v>
      </c>
      <c r="U142" s="40" t="n">
        <f aca="false">+V142-V141</f>
        <v>0.221230545190299</v>
      </c>
      <c r="V142" s="41" t="n">
        <f aca="false">($G$4^T142-1)*Simulador!$H$5</f>
        <v>30.7389438365564</v>
      </c>
    </row>
    <row r="143" customFormat="false" ht="12.75" hidden="false" customHeight="false" outlineLevel="0" collapsed="false">
      <c r="T143" s="39" t="n">
        <v>141</v>
      </c>
      <c r="U143" s="40" t="n">
        <f aca="false">+V143-V142</f>
        <v>0.22125464887246</v>
      </c>
      <c r="V143" s="41" t="n">
        <f aca="false">($G$4^T143-1)*Simulador!$H$5</f>
        <v>30.9601984854289</v>
      </c>
    </row>
    <row r="144" customFormat="false" ht="12.75" hidden="false" customHeight="false" outlineLevel="0" collapsed="false">
      <c r="T144" s="39" t="n">
        <v>142</v>
      </c>
      <c r="U144" s="40" t="n">
        <f aca="false">+V144-V143</f>
        <v>0.221278755180965</v>
      </c>
      <c r="V144" s="41" t="n">
        <f aca="false">($G$4^T144-1)*Simulador!$H$5</f>
        <v>31.1814772406098</v>
      </c>
    </row>
    <row r="145" customFormat="false" ht="12.75" hidden="false" customHeight="false" outlineLevel="0" collapsed="false">
      <c r="T145" s="39" t="n">
        <v>143</v>
      </c>
      <c r="U145" s="40" t="n">
        <f aca="false">+V145-V144</f>
        <v>0.221302864116257</v>
      </c>
      <c r="V145" s="41" t="n">
        <f aca="false">($G$4^T145-1)*Simulador!$H$5</f>
        <v>31.4027801047261</v>
      </c>
    </row>
    <row r="146" customFormat="false" ht="12.75" hidden="false" customHeight="false" outlineLevel="0" collapsed="false">
      <c r="T146" s="39" t="n">
        <v>144</v>
      </c>
      <c r="U146" s="40" t="n">
        <f aca="false">+V146-V145</f>
        <v>0.221326975677894</v>
      </c>
      <c r="V146" s="41" t="n">
        <f aca="false">($G$4^T146-1)*Simulador!$H$5</f>
        <v>31.624107080404</v>
      </c>
    </row>
    <row r="147" customFormat="false" ht="12.75" hidden="false" customHeight="false" outlineLevel="0" collapsed="false">
      <c r="T147" s="39" t="n">
        <v>145</v>
      </c>
      <c r="U147" s="40" t="n">
        <f aca="false">+V147-V146</f>
        <v>0.221351089866761</v>
      </c>
      <c r="V147" s="41" t="n">
        <f aca="false">($G$4^T147-1)*Simulador!$H$5</f>
        <v>31.8454581702707</v>
      </c>
    </row>
    <row r="148" customFormat="false" ht="12.75" hidden="false" customHeight="false" outlineLevel="0" collapsed="false">
      <c r="T148" s="39" t="n">
        <v>146</v>
      </c>
      <c r="U148" s="40" t="n">
        <f aca="false">+V148-V147</f>
        <v>0.221375206682861</v>
      </c>
      <c r="V148" s="41" t="n">
        <f aca="false">($G$4^T148-1)*Simulador!$H$5</f>
        <v>32.0668333769536</v>
      </c>
    </row>
    <row r="149" customFormat="false" ht="12.75" hidden="false" customHeight="false" outlineLevel="0" collapsed="false">
      <c r="T149" s="39" t="n">
        <v>147</v>
      </c>
      <c r="U149" s="40" t="n">
        <f aca="false">+V149-V148</f>
        <v>0.221399326126637</v>
      </c>
      <c r="V149" s="41" t="n">
        <f aca="false">($G$4^T149-1)*Simulador!$H$5</f>
        <v>32.2882327030802</v>
      </c>
    </row>
    <row r="150" customFormat="false" ht="12.75" hidden="false" customHeight="false" outlineLevel="0" collapsed="false">
      <c r="T150" s="39" t="n">
        <v>148</v>
      </c>
      <c r="U150" s="40" t="n">
        <f aca="false">+V150-V149</f>
        <v>0.221423448198088</v>
      </c>
      <c r="V150" s="41" t="n">
        <f aca="false">($G$4^T150-1)*Simulador!$H$5</f>
        <v>32.5096561512783</v>
      </c>
    </row>
    <row r="151" customFormat="false" ht="12.75" hidden="false" customHeight="false" outlineLevel="0" collapsed="false">
      <c r="T151" s="39" t="n">
        <v>149</v>
      </c>
      <c r="U151" s="40" t="n">
        <f aca="false">+V151-V150</f>
        <v>0.221447572897659</v>
      </c>
      <c r="V151" s="41" t="n">
        <f aca="false">($G$4^T151-1)*Simulador!$H$5</f>
        <v>32.731103724176</v>
      </c>
    </row>
    <row r="152" customFormat="false" ht="12.75" hidden="false" customHeight="false" outlineLevel="0" collapsed="false">
      <c r="T152" s="39" t="n">
        <v>150</v>
      </c>
      <c r="U152" s="40" t="n">
        <f aca="false">+V152-V151</f>
        <v>0.221471700226239</v>
      </c>
      <c r="V152" s="41" t="n">
        <f aca="false">($G$4^T152-1)*Simulador!$H$5</f>
        <v>32.9525754244022</v>
      </c>
    </row>
    <row r="153" customFormat="false" ht="12.75" hidden="false" customHeight="false" outlineLevel="0" collapsed="false">
      <c r="T153" s="39" t="n">
        <v>151</v>
      </c>
      <c r="U153" s="40" t="n">
        <f aca="false">+V153-V152</f>
        <v>0.221495830182938</v>
      </c>
      <c r="V153" s="41" t="n">
        <f aca="false">($G$4^T153-1)*Simulador!$H$5</f>
        <v>33.1740712545852</v>
      </c>
    </row>
    <row r="154" customFormat="false" ht="12.75" hidden="false" customHeight="false" outlineLevel="0" collapsed="false">
      <c r="T154" s="39" t="n">
        <v>152</v>
      </c>
      <c r="U154" s="40" t="n">
        <f aca="false">+V154-V153</f>
        <v>0.221519962768646</v>
      </c>
      <c r="V154" s="41" t="n">
        <f aca="false">($G$4^T154-1)*Simulador!$H$5</f>
        <v>33.3955912173538</v>
      </c>
    </row>
    <row r="155" customFormat="false" ht="12.75" hidden="false" customHeight="false" outlineLevel="0" collapsed="false">
      <c r="T155" s="39" t="n">
        <v>153</v>
      </c>
      <c r="U155" s="40" t="n">
        <f aca="false">+V155-V154</f>
        <v>0.22154409798425</v>
      </c>
      <c r="V155" s="41" t="n">
        <f aca="false">($G$4^T155-1)*Simulador!$H$5</f>
        <v>33.6171353153381</v>
      </c>
    </row>
    <row r="156" customFormat="false" ht="12.75" hidden="false" customHeight="false" outlineLevel="0" collapsed="false">
      <c r="T156" s="39" t="n">
        <v>154</v>
      </c>
      <c r="U156" s="40" t="n">
        <f aca="false">+V156-V155</f>
        <v>0.221568235829302</v>
      </c>
      <c r="V156" s="41" t="n">
        <f aca="false">($G$4^T156-1)*Simulador!$H$5</f>
        <v>33.8387035511674</v>
      </c>
    </row>
    <row r="157" customFormat="false" ht="12.75" hidden="false" customHeight="false" outlineLevel="0" collapsed="false">
      <c r="T157" s="39" t="n">
        <v>155</v>
      </c>
      <c r="U157" s="40" t="n">
        <f aca="false">+V157-V156</f>
        <v>0.221592376303818</v>
      </c>
      <c r="V157" s="41" t="n">
        <f aca="false">($G$4^T157-1)*Simulador!$H$5</f>
        <v>34.0602959274712</v>
      </c>
    </row>
    <row r="158" customFormat="false" ht="12.75" hidden="false" customHeight="false" outlineLevel="0" collapsed="false">
      <c r="T158" s="39" t="n">
        <v>156</v>
      </c>
      <c r="U158" s="40" t="n">
        <f aca="false">+V158-V157</f>
        <v>0.221616519408663</v>
      </c>
      <c r="V158" s="41" t="n">
        <f aca="false">($G$4^T158-1)*Simulador!$H$5</f>
        <v>34.2819124468798</v>
      </c>
    </row>
    <row r="159" customFormat="false" ht="12.75" hidden="false" customHeight="false" outlineLevel="0" collapsed="false">
      <c r="T159" s="39" t="n">
        <v>157</v>
      </c>
      <c r="U159" s="40" t="n">
        <f aca="false">+V159-V158</f>
        <v>0.221640665144299</v>
      </c>
      <c r="V159" s="41" t="n">
        <f aca="false">($G$4^T159-1)*Simulador!$H$5</f>
        <v>34.5035531120241</v>
      </c>
    </row>
    <row r="160" customFormat="false" ht="12.75" hidden="false" customHeight="false" outlineLevel="0" collapsed="false">
      <c r="T160" s="39" t="n">
        <v>158</v>
      </c>
      <c r="U160" s="40" t="n">
        <f aca="false">+V160-V159</f>
        <v>0.221664813510266</v>
      </c>
      <c r="V160" s="41" t="n">
        <f aca="false">($G$4^T160-1)*Simulador!$H$5</f>
        <v>34.7252179255344</v>
      </c>
    </row>
    <row r="161" customFormat="false" ht="12.75" hidden="false" customHeight="false" outlineLevel="0" collapsed="false">
      <c r="T161" s="39" t="n">
        <v>159</v>
      </c>
      <c r="U161" s="40" t="n">
        <f aca="false">+V161-V160</f>
        <v>0.221688964507472</v>
      </c>
      <c r="V161" s="41" t="n">
        <f aca="false">($G$4^T161-1)*Simulador!$H$5</f>
        <v>34.9469068900419</v>
      </c>
    </row>
    <row r="162" customFormat="false" ht="12.75" hidden="false" customHeight="false" outlineLevel="0" collapsed="false">
      <c r="T162" s="39" t="n">
        <v>160</v>
      </c>
      <c r="U162" s="40" t="n">
        <f aca="false">+V162-V161</f>
        <v>0.221713118135902</v>
      </c>
      <c r="V162" s="41" t="n">
        <f aca="false">($G$4^T162-1)*Simulador!$H$5</f>
        <v>35.1686200081778</v>
      </c>
    </row>
    <row r="163" customFormat="false" ht="12.75" hidden="false" customHeight="false" outlineLevel="0" collapsed="false">
      <c r="T163" s="39" t="n">
        <v>161</v>
      </c>
      <c r="U163" s="40" t="n">
        <f aca="false">+V163-V162</f>
        <v>0.221737274396006</v>
      </c>
      <c r="V163" s="41" t="n">
        <f aca="false">($G$4^T163-1)*Simulador!$H$5</f>
        <v>35.3903572825738</v>
      </c>
    </row>
    <row r="164" customFormat="false" ht="12.75" hidden="false" customHeight="false" outlineLevel="0" collapsed="false">
      <c r="T164" s="39" t="n">
        <v>162</v>
      </c>
      <c r="U164" s="40" t="n">
        <f aca="false">+V164-V163</f>
        <v>0.221761433288229</v>
      </c>
      <c r="V164" s="41" t="n">
        <f aca="false">($G$4^T164-1)*Simulador!$H$5</f>
        <v>35.612118715862</v>
      </c>
    </row>
    <row r="165" customFormat="false" ht="12.75" hidden="false" customHeight="false" outlineLevel="0" collapsed="false">
      <c r="T165" s="39" t="n">
        <v>163</v>
      </c>
      <c r="U165" s="40" t="n">
        <f aca="false">+V165-V164</f>
        <v>0.221785594812118</v>
      </c>
      <c r="V165" s="41" t="n">
        <f aca="false">($G$4^T165-1)*Simulador!$H$5</f>
        <v>35.8339043106741</v>
      </c>
    </row>
    <row r="166" customFormat="false" ht="12.75" hidden="false" customHeight="false" outlineLevel="0" collapsed="false">
      <c r="T166" s="39" t="n">
        <v>164</v>
      </c>
      <c r="U166" s="40" t="n">
        <f aca="false">+V166-V165</f>
        <v>0.221809758969016</v>
      </c>
      <c r="V166" s="41" t="n">
        <f aca="false">($G$4^T166-1)*Simulador!$H$5</f>
        <v>36.0557140696431</v>
      </c>
    </row>
    <row r="167" customFormat="false" ht="12.75" hidden="false" customHeight="false" outlineLevel="0" collapsed="false">
      <c r="T167" s="39" t="n">
        <v>165</v>
      </c>
      <c r="U167" s="40" t="n">
        <f aca="false">+V167-V166</f>
        <v>0.221833925758027</v>
      </c>
      <c r="V167" s="41" t="n">
        <f aca="false">($G$4^T167-1)*Simulador!$H$5</f>
        <v>36.2775479954012</v>
      </c>
    </row>
    <row r="168" customFormat="false" ht="12.75" hidden="false" customHeight="false" outlineLevel="0" collapsed="false">
      <c r="T168" s="39" t="n">
        <v>166</v>
      </c>
      <c r="U168" s="40" t="n">
        <f aca="false">+V168-V167</f>
        <v>0.221858095180941</v>
      </c>
      <c r="V168" s="41" t="n">
        <f aca="false">($G$4^T168-1)*Simulador!$H$5</f>
        <v>36.4994060905821</v>
      </c>
    </row>
    <row r="169" customFormat="false" ht="12.75" hidden="false" customHeight="false" outlineLevel="0" collapsed="false">
      <c r="T169" s="39" t="n">
        <v>167</v>
      </c>
      <c r="U169" s="40" t="n">
        <f aca="false">+V169-V168</f>
        <v>0.221882267236403</v>
      </c>
      <c r="V169" s="41" t="n">
        <f aca="false">($G$4^T169-1)*Simulador!$H$5</f>
        <v>36.7212883578185</v>
      </c>
    </row>
    <row r="170" customFormat="false" ht="12.75" hidden="false" customHeight="false" outlineLevel="0" collapsed="false">
      <c r="T170" s="39" t="n">
        <v>168</v>
      </c>
      <c r="U170" s="40" t="n">
        <f aca="false">+V170-V169</f>
        <v>0.22190644192532</v>
      </c>
      <c r="V170" s="41" t="n">
        <f aca="false">($G$4^T170-1)*Simulador!$H$5</f>
        <v>36.9431947997438</v>
      </c>
    </row>
    <row r="171" customFormat="false" ht="12.75" hidden="false" customHeight="false" outlineLevel="0" collapsed="false">
      <c r="T171" s="39" t="n">
        <v>169</v>
      </c>
      <c r="U171" s="40" t="n">
        <f aca="false">+V171-V170</f>
        <v>0.221930619249022</v>
      </c>
      <c r="V171" s="41" t="n">
        <f aca="false">($G$4^T171-1)*Simulador!$H$5</f>
        <v>37.1651254189929</v>
      </c>
    </row>
    <row r="172" customFormat="false" ht="12.75" hidden="false" customHeight="false" outlineLevel="0" collapsed="false">
      <c r="T172" s="39" t="n">
        <v>170</v>
      </c>
      <c r="U172" s="40" t="n">
        <f aca="false">+V172-V171</f>
        <v>0.221954799206614</v>
      </c>
      <c r="V172" s="41" t="n">
        <f aca="false">($G$4^T172-1)*Simulador!$H$5</f>
        <v>37.3870802181995</v>
      </c>
    </row>
    <row r="173" customFormat="false" ht="12.75" hidden="false" customHeight="false" outlineLevel="0" collapsed="false">
      <c r="T173" s="39" t="n">
        <v>171</v>
      </c>
      <c r="U173" s="40" t="n">
        <f aca="false">+V173-V172</f>
        <v>0.221978981798102</v>
      </c>
      <c r="V173" s="41" t="n">
        <f aca="false">($G$4^T173-1)*Simulador!$H$5</f>
        <v>37.6090591999976</v>
      </c>
    </row>
    <row r="174" customFormat="false" ht="12.75" hidden="false" customHeight="false" outlineLevel="0" collapsed="false">
      <c r="T174" s="39" t="n">
        <v>172</v>
      </c>
      <c r="U174" s="40" t="n">
        <f aca="false">+V174-V173</f>
        <v>0.22200316702525</v>
      </c>
      <c r="V174" s="41" t="n">
        <f aca="false">($G$4^T174-1)*Simulador!$H$5</f>
        <v>37.8310623670228</v>
      </c>
    </row>
    <row r="175" customFormat="false" ht="12.75" hidden="false" customHeight="false" outlineLevel="0" collapsed="false">
      <c r="T175" s="39" t="n">
        <v>173</v>
      </c>
      <c r="U175" s="40" t="n">
        <f aca="false">+V175-V174</f>
        <v>0.222027354886748</v>
      </c>
      <c r="V175" s="41" t="n">
        <f aca="false">($G$4^T175-1)*Simulador!$H$5</f>
        <v>38.0530897219096</v>
      </c>
    </row>
    <row r="176" customFormat="false" ht="12.75" hidden="false" customHeight="false" outlineLevel="0" collapsed="false">
      <c r="T176" s="39" t="n">
        <v>174</v>
      </c>
      <c r="U176" s="40" t="n">
        <f aca="false">+V176-V175</f>
        <v>0.222051545383906</v>
      </c>
      <c r="V176" s="41" t="n">
        <f aca="false">($G$4^T176-1)*Simulador!$H$5</f>
        <v>38.2751412672935</v>
      </c>
    </row>
    <row r="177" customFormat="false" ht="12.75" hidden="false" customHeight="false" outlineLevel="0" collapsed="false">
      <c r="T177" s="39" t="n">
        <v>175</v>
      </c>
      <c r="U177" s="40" t="n">
        <f aca="false">+V177-V176</f>
        <v>0.222075738516295</v>
      </c>
      <c r="V177" s="41" t="n">
        <f aca="false">($G$4^T177-1)*Simulador!$H$5</f>
        <v>38.4972170058098</v>
      </c>
    </row>
    <row r="178" customFormat="false" ht="12.75" hidden="false" customHeight="false" outlineLevel="0" collapsed="false">
      <c r="T178" s="39" t="n">
        <v>176</v>
      </c>
      <c r="U178" s="40" t="n">
        <f aca="false">+V178-V177</f>
        <v>0.222099934285232</v>
      </c>
      <c r="V178" s="41" t="n">
        <f aca="false">($G$4^T178-1)*Simulador!$H$5</f>
        <v>38.719316940095</v>
      </c>
    </row>
    <row r="179" customFormat="false" ht="12.75" hidden="false" customHeight="false" outlineLevel="0" collapsed="false">
      <c r="T179" s="39" t="n">
        <v>177</v>
      </c>
      <c r="U179" s="40" t="n">
        <f aca="false">+V179-V178</f>
        <v>0.222124132689849</v>
      </c>
      <c r="V179" s="41" t="n">
        <f aca="false">($G$4^T179-1)*Simulador!$H$5</f>
        <v>38.9414410727849</v>
      </c>
    </row>
    <row r="180" customFormat="false" ht="12.75" hidden="false" customHeight="false" outlineLevel="0" collapsed="false">
      <c r="T180" s="39" t="n">
        <v>178</v>
      </c>
      <c r="U180" s="40" t="n">
        <f aca="false">+V180-V179</f>
        <v>0.22214833373102</v>
      </c>
      <c r="V180" s="41" t="n">
        <f aca="false">($G$4^T180-1)*Simulador!$H$5</f>
        <v>39.1635894065159</v>
      </c>
    </row>
    <row r="181" customFormat="false" ht="12.75" hidden="false" customHeight="false" outlineLevel="0" collapsed="false">
      <c r="T181" s="39" t="n">
        <v>179</v>
      </c>
      <c r="U181" s="40" t="n">
        <f aca="false">+V181-V180</f>
        <v>0.222172537409193</v>
      </c>
      <c r="V181" s="41" t="n">
        <f aca="false">($G$4^T181-1)*Simulador!$H$5</f>
        <v>39.3857619439251</v>
      </c>
    </row>
    <row r="182" customFormat="false" ht="12.75" hidden="false" customHeight="false" outlineLevel="0" collapsed="false">
      <c r="T182" s="39" t="n">
        <v>180</v>
      </c>
      <c r="U182" s="40" t="n">
        <f aca="false">+V182-V181</f>
        <v>0.22219674372392</v>
      </c>
      <c r="V182" s="41" t="n">
        <f aca="false">($G$4^T182-1)*Simulador!$H$5</f>
        <v>39.607958687649</v>
      </c>
    </row>
    <row r="183" customFormat="false" ht="12.75" hidden="false" customHeight="false" outlineLevel="0" collapsed="false">
      <c r="T183" s="39" t="n">
        <v>181</v>
      </c>
      <c r="U183" s="40" t="n">
        <f aca="false">+V183-V182</f>
        <v>0.222220952676992</v>
      </c>
      <c r="V183" s="41" t="n">
        <f aca="false">($G$4^T183-1)*Simulador!$H$5</f>
        <v>39.830179640326</v>
      </c>
    </row>
    <row r="184" customFormat="false" ht="12.75" hidden="false" customHeight="false" outlineLevel="0" collapsed="false">
      <c r="T184" s="39" t="n">
        <v>182</v>
      </c>
      <c r="U184" s="40" t="n">
        <f aca="false">+V184-V183</f>
        <v>0.22224516426661</v>
      </c>
      <c r="V184" s="41" t="n">
        <f aca="false">($G$4^T184-1)*Simulador!$H$5</f>
        <v>40.0524248045926</v>
      </c>
    </row>
    <row r="185" customFormat="false" ht="12.75" hidden="false" customHeight="false" outlineLevel="0" collapsed="false">
      <c r="T185" s="39" t="n">
        <v>183</v>
      </c>
      <c r="U185" s="40" t="n">
        <f aca="false">+V185-V184</f>
        <v>0.222269378495014</v>
      </c>
      <c r="V185" s="41" t="n">
        <f aca="false">($G$4^T185-1)*Simulador!$H$5</f>
        <v>40.2746941830876</v>
      </c>
    </row>
    <row r="186" customFormat="false" ht="12.75" hidden="false" customHeight="false" outlineLevel="0" collapsed="false">
      <c r="T186" s="39" t="n">
        <v>184</v>
      </c>
      <c r="U186" s="40" t="n">
        <f aca="false">+V186-V185</f>
        <v>0.222293595360853</v>
      </c>
      <c r="V186" s="41" t="n">
        <f aca="false">($G$4^T186-1)*Simulador!$H$5</f>
        <v>40.4969877784485</v>
      </c>
    </row>
    <row r="187" customFormat="false" ht="12.75" hidden="false" customHeight="false" outlineLevel="0" collapsed="false">
      <c r="T187" s="39" t="n">
        <v>185</v>
      </c>
      <c r="U187" s="40" t="n">
        <f aca="false">+V187-V186</f>
        <v>0.222317814865477</v>
      </c>
      <c r="V187" s="41" t="n">
        <f aca="false">($G$4^T187-1)*Simulador!$H$5</f>
        <v>40.7193055933139</v>
      </c>
    </row>
    <row r="188" customFormat="false" ht="12.75" hidden="false" customHeight="false" outlineLevel="0" collapsed="false">
      <c r="T188" s="39" t="n">
        <v>186</v>
      </c>
      <c r="U188" s="40" t="n">
        <f aca="false">+V188-V187</f>
        <v>0.222342037009327</v>
      </c>
      <c r="V188" s="41" t="n">
        <f aca="false">($G$4^T188-1)*Simulador!$H$5</f>
        <v>40.9416476303233</v>
      </c>
    </row>
    <row r="189" customFormat="false" ht="12.75" hidden="false" customHeight="false" outlineLevel="0" collapsed="false">
      <c r="T189" s="39" t="n">
        <v>187</v>
      </c>
      <c r="U189" s="40" t="n">
        <f aca="false">+V189-V188</f>
        <v>0.222366261791507</v>
      </c>
      <c r="V189" s="41" t="n">
        <f aca="false">($G$4^T189-1)*Simulador!$H$5</f>
        <v>41.1640138921148</v>
      </c>
    </row>
    <row r="190" customFormat="false" ht="12.75" hidden="false" customHeight="false" outlineLevel="0" collapsed="false">
      <c r="T190" s="39" t="n">
        <v>188</v>
      </c>
      <c r="U190" s="40" t="n">
        <f aca="false">+V190-V189</f>
        <v>0.222390489213801</v>
      </c>
      <c r="V190" s="41" t="n">
        <f aca="false">($G$4^T190-1)*Simulador!$H$5</f>
        <v>41.3864043813286</v>
      </c>
    </row>
    <row r="191" customFormat="false" ht="12.75" hidden="false" customHeight="false" outlineLevel="0" collapsed="false">
      <c r="T191" s="39" t="n">
        <v>189</v>
      </c>
      <c r="U191" s="40" t="n">
        <f aca="false">+V191-V190</f>
        <v>0.222414719274866</v>
      </c>
      <c r="V191" s="41" t="n">
        <f aca="false">($G$4^T191-1)*Simulador!$H$5</f>
        <v>41.6088191006034</v>
      </c>
    </row>
    <row r="192" customFormat="false" ht="12.75" hidden="false" customHeight="false" outlineLevel="0" collapsed="false">
      <c r="T192" s="39" t="n">
        <v>190</v>
      </c>
      <c r="U192" s="40" t="n">
        <f aca="false">+V192-V191</f>
        <v>0.222438951976933</v>
      </c>
      <c r="V192" s="41" t="n">
        <f aca="false">($G$4^T192-1)*Simulador!$H$5</f>
        <v>41.8312580525804</v>
      </c>
    </row>
    <row r="193" customFormat="false" ht="12.75" hidden="false" customHeight="false" outlineLevel="0" collapsed="false">
      <c r="T193" s="39" t="n">
        <v>191</v>
      </c>
      <c r="U193" s="40" t="n">
        <f aca="false">+V193-V192</f>
        <v>0.222463187318226</v>
      </c>
      <c r="V193" s="41" t="n">
        <f aca="false">($G$4^T193-1)*Simulador!$H$5</f>
        <v>42.0537212398986</v>
      </c>
    </row>
    <row r="194" customFormat="false" ht="12.75" hidden="false" customHeight="false" outlineLevel="0" collapsed="false">
      <c r="T194" s="39" t="n">
        <v>192</v>
      </c>
      <c r="U194" s="40" t="n">
        <f aca="false">+V194-V193</f>
        <v>0.222487425300507</v>
      </c>
      <c r="V194" s="41" t="n">
        <f aca="false">($G$4^T194-1)*Simulador!$H$5</f>
        <v>42.2762086651991</v>
      </c>
    </row>
    <row r="195" customFormat="false" ht="12.75" hidden="false" customHeight="false" outlineLevel="0" collapsed="false">
      <c r="T195" s="39" t="n">
        <v>193</v>
      </c>
      <c r="U195" s="40" t="n">
        <f aca="false">+V195-V194</f>
        <v>0.222511665923356</v>
      </c>
      <c r="V195" s="41" t="n">
        <f aca="false">($G$4^T195-1)*Simulador!$H$5</f>
        <v>42.4987203311225</v>
      </c>
    </row>
    <row r="196" customFormat="false" ht="12.75" hidden="false" customHeight="false" outlineLevel="0" collapsed="false">
      <c r="T196" s="39" t="n">
        <v>194</v>
      </c>
      <c r="U196" s="40" t="n">
        <f aca="false">+V196-V195</f>
        <v>0.222535909187634</v>
      </c>
      <c r="V196" s="41" t="n">
        <f aca="false">($G$4^T196-1)*Simulador!$H$5</f>
        <v>42.7212562403101</v>
      </c>
    </row>
    <row r="197" customFormat="false" ht="12.75" hidden="false" customHeight="false" outlineLevel="0" collapsed="false">
      <c r="T197" s="39" t="n">
        <v>195</v>
      </c>
      <c r="U197" s="40" t="n">
        <f aca="false">+V197-V196</f>
        <v>0.222560155093369</v>
      </c>
      <c r="V197" s="41" t="n">
        <f aca="false">($G$4^T197-1)*Simulador!$H$5</f>
        <v>42.9438163954035</v>
      </c>
    </row>
    <row r="198" customFormat="false" ht="12.75" hidden="false" customHeight="false" outlineLevel="0" collapsed="false">
      <c r="T198" s="39" t="n">
        <v>196</v>
      </c>
      <c r="U198" s="40" t="n">
        <f aca="false">+V198-V197</f>
        <v>0.222584403640084</v>
      </c>
      <c r="V198" s="41" t="n">
        <f aca="false">($G$4^T198-1)*Simulador!$H$5</f>
        <v>43.1664007990435</v>
      </c>
    </row>
    <row r="199" customFormat="false" ht="12.75" hidden="false" customHeight="false" outlineLevel="0" collapsed="false">
      <c r="T199" s="39" t="n">
        <v>197</v>
      </c>
      <c r="U199" s="40" t="n">
        <f aca="false">+V199-V198</f>
        <v>0.2226086548296</v>
      </c>
      <c r="V199" s="41" t="n">
        <f aca="false">($G$4^T199-1)*Simulador!$H$5</f>
        <v>43.3890094538731</v>
      </c>
    </row>
    <row r="200" customFormat="false" ht="12.75" hidden="false" customHeight="false" outlineLevel="0" collapsed="false">
      <c r="T200" s="39" t="n">
        <v>198</v>
      </c>
      <c r="U200" s="40" t="n">
        <f aca="false">+V200-V199</f>
        <v>0.222632908660529</v>
      </c>
      <c r="V200" s="41" t="n">
        <f aca="false">($G$4^T200-1)*Simulador!$H$5</f>
        <v>43.6116423625337</v>
      </c>
    </row>
    <row r="201" customFormat="false" ht="12.75" hidden="false" customHeight="false" outlineLevel="0" collapsed="false">
      <c r="T201" s="39" t="n">
        <v>199</v>
      </c>
      <c r="U201" s="40" t="n">
        <f aca="false">+V201-V200</f>
        <v>0.222657165134258</v>
      </c>
      <c r="V201" s="41" t="n">
        <f aca="false">($G$4^T201-1)*Simulador!$H$5</f>
        <v>43.8342995276679</v>
      </c>
    </row>
    <row r="202" customFormat="false" ht="12.75" hidden="false" customHeight="false" outlineLevel="0" collapsed="false">
      <c r="T202" s="39" t="n">
        <v>200</v>
      </c>
      <c r="U202" s="40" t="n">
        <f aca="false">+V202-V201</f>
        <v>0.222681424251192</v>
      </c>
      <c r="V202" s="41" t="n">
        <f aca="false">($G$4^T202-1)*Simulador!$H$5</f>
        <v>44.0569809519191</v>
      </c>
    </row>
    <row r="203" customFormat="false" ht="12.75" hidden="false" customHeight="false" outlineLevel="0" collapsed="false">
      <c r="T203" s="39" t="n">
        <v>201</v>
      </c>
      <c r="U203" s="40" t="n">
        <f aca="false">+V203-V202</f>
        <v>0.222705686010464</v>
      </c>
      <c r="V203" s="41" t="n">
        <f aca="false">($G$4^T203-1)*Simulador!$H$5</f>
        <v>44.2796866379296</v>
      </c>
    </row>
    <row r="204" customFormat="false" ht="12.75" hidden="false" customHeight="false" outlineLevel="0" collapsed="false">
      <c r="T204" s="39" t="n">
        <v>202</v>
      </c>
      <c r="U204" s="40" t="n">
        <f aca="false">+V204-V203</f>
        <v>0.222729950414276</v>
      </c>
      <c r="V204" s="41" t="n">
        <f aca="false">($G$4^T204-1)*Simulador!$H$5</f>
        <v>44.5024165883439</v>
      </c>
    </row>
    <row r="205" customFormat="false" ht="12.75" hidden="false" customHeight="false" outlineLevel="0" collapsed="false">
      <c r="T205" s="39" t="n">
        <v>203</v>
      </c>
      <c r="U205" s="40" t="n">
        <f aca="false">+V205-V204</f>
        <v>0.222754217460434</v>
      </c>
      <c r="V205" s="41" t="n">
        <f aca="false">($G$4^T205-1)*Simulador!$H$5</f>
        <v>44.7251708058043</v>
      </c>
    </row>
    <row r="206" customFormat="false" ht="12.75" hidden="false" customHeight="false" outlineLevel="0" collapsed="false">
      <c r="T206" s="39" t="n">
        <v>204</v>
      </c>
      <c r="U206" s="40" t="n">
        <f aca="false">+V206-V205</f>
        <v>0.222778487151572</v>
      </c>
      <c r="V206" s="41" t="n">
        <f aca="false">($G$4^T206-1)*Simulador!$H$5</f>
        <v>44.9479492929559</v>
      </c>
    </row>
    <row r="207" customFormat="false" ht="12.75" hidden="false" customHeight="false" outlineLevel="0" collapsed="false">
      <c r="T207" s="39" t="n">
        <v>205</v>
      </c>
      <c r="U207" s="40" t="n">
        <f aca="false">+V207-V206</f>
        <v>0.222802759486385</v>
      </c>
      <c r="V207" s="41" t="n">
        <f aca="false">($G$4^T207-1)*Simulador!$H$5</f>
        <v>45.1707520524423</v>
      </c>
    </row>
    <row r="208" customFormat="false" ht="12.75" hidden="false" customHeight="false" outlineLevel="0" collapsed="false">
      <c r="T208" s="39" t="n">
        <v>206</v>
      </c>
      <c r="U208" s="40" t="n">
        <f aca="false">+V208-V207</f>
        <v>0.222827034465745</v>
      </c>
      <c r="V208" s="41" t="n">
        <f aca="false">($G$4^T208-1)*Simulador!$H$5</f>
        <v>45.393579086908</v>
      </c>
    </row>
    <row r="209" customFormat="false" ht="12.75" hidden="false" customHeight="false" outlineLevel="0" collapsed="false">
      <c r="T209" s="39" t="n">
        <v>207</v>
      </c>
      <c r="U209" s="40" t="n">
        <f aca="false">+V209-V208</f>
        <v>0.222851312090548</v>
      </c>
      <c r="V209" s="41" t="n">
        <f aca="false">($G$4^T209-1)*Simulador!$H$5</f>
        <v>45.6164303989985</v>
      </c>
    </row>
    <row r="210" customFormat="false" ht="12.75" hidden="false" customHeight="false" outlineLevel="0" collapsed="false">
      <c r="T210" s="39" t="n">
        <v>208</v>
      </c>
      <c r="U210" s="40" t="n">
        <f aca="false">+V210-V209</f>
        <v>0.222875592359891</v>
      </c>
      <c r="V210" s="41" t="n">
        <f aca="false">($G$4^T210-1)*Simulador!$H$5</f>
        <v>45.8393059913584</v>
      </c>
    </row>
    <row r="211" customFormat="false" ht="12.75" hidden="false" customHeight="false" outlineLevel="0" collapsed="false">
      <c r="T211" s="39" t="n">
        <v>209</v>
      </c>
      <c r="U211" s="40" t="n">
        <f aca="false">+V211-V210</f>
        <v>0.222899875274685</v>
      </c>
      <c r="V211" s="41" t="n">
        <f aca="false">($G$4^T211-1)*Simulador!$H$5</f>
        <v>46.0622058666331</v>
      </c>
    </row>
    <row r="212" customFormat="false" ht="12.75" hidden="false" customHeight="false" outlineLevel="0" collapsed="false">
      <c r="T212" s="39" t="n">
        <v>210</v>
      </c>
      <c r="U212" s="40" t="n">
        <f aca="false">+V212-V211</f>
        <v>0.222924160835362</v>
      </c>
      <c r="V212" s="41" t="n">
        <f aca="false">($G$4^T212-1)*Simulador!$H$5</f>
        <v>46.2851300274685</v>
      </c>
    </row>
    <row r="213" customFormat="false" ht="12.75" hidden="false" customHeight="false" outlineLevel="0" collapsed="false">
      <c r="T213" s="39" t="n">
        <v>211</v>
      </c>
      <c r="U213" s="40" t="n">
        <f aca="false">+V213-V212</f>
        <v>0.222948449041908</v>
      </c>
      <c r="V213" s="41" t="n">
        <f aca="false">($G$4^T213-1)*Simulador!$H$5</f>
        <v>46.5080784765104</v>
      </c>
    </row>
    <row r="214" customFormat="false" ht="12.75" hidden="false" customHeight="false" outlineLevel="0" collapsed="false">
      <c r="T214" s="39" t="n">
        <v>212</v>
      </c>
      <c r="U214" s="40" t="n">
        <f aca="false">+V214-V213</f>
        <v>0.2229727398948</v>
      </c>
      <c r="V214" s="41" t="n">
        <f aca="false">($G$4^T214-1)*Simulador!$H$5</f>
        <v>46.7310512164052</v>
      </c>
    </row>
    <row r="215" customFormat="false" ht="12.75" hidden="false" customHeight="false" outlineLevel="0" collapsed="false">
      <c r="T215" s="39" t="n">
        <v>213</v>
      </c>
      <c r="U215" s="40" t="n">
        <f aca="false">+V215-V214</f>
        <v>0.222997033394016</v>
      </c>
      <c r="V215" s="41" t="n">
        <f aca="false">($G$4^T215-1)*Simulador!$H$5</f>
        <v>46.9540482497992</v>
      </c>
    </row>
    <row r="216" customFormat="false" ht="12.75" hidden="false" customHeight="false" outlineLevel="0" collapsed="false">
      <c r="T216" s="39" t="n">
        <v>214</v>
      </c>
      <c r="U216" s="40" t="n">
        <f aca="false">+V216-V215</f>
        <v>0.223021329539996</v>
      </c>
      <c r="V216" s="41" t="n">
        <f aca="false">($G$4^T216-1)*Simulador!$H$5</f>
        <v>47.1770695793392</v>
      </c>
    </row>
    <row r="217" customFormat="false" ht="12.75" hidden="false" customHeight="false" outlineLevel="0" collapsed="false">
      <c r="T217" s="39" t="n">
        <v>215</v>
      </c>
      <c r="U217" s="40" t="n">
        <f aca="false">+V217-V216</f>
        <v>0.223045628333637</v>
      </c>
      <c r="V217" s="41" t="n">
        <f aca="false">($G$4^T217-1)*Simulador!$H$5</f>
        <v>47.4001152076728</v>
      </c>
    </row>
    <row r="218" customFormat="false" ht="12.75" hidden="false" customHeight="false" outlineLevel="0" collapsed="false">
      <c r="T218" s="39" t="n">
        <v>216</v>
      </c>
      <c r="U218" s="40" t="n">
        <f aca="false">+V218-V217</f>
        <v>0.223069929774503</v>
      </c>
      <c r="V218" s="41" t="n">
        <f aca="false">($G$4^T218-1)*Simulador!$H$5</f>
        <v>47.6231851374473</v>
      </c>
    </row>
    <row r="219" customFormat="false" ht="12.75" hidden="false" customHeight="false" outlineLevel="0" collapsed="false">
      <c r="T219" s="39" t="n">
        <v>217</v>
      </c>
      <c r="U219" s="40" t="n">
        <f aca="false">+V219-V218</f>
        <v>0.223094233863016</v>
      </c>
      <c r="V219" s="41" t="n">
        <f aca="false">($G$4^T219-1)*Simulador!$H$5</f>
        <v>47.8462793713104</v>
      </c>
    </row>
    <row r="220" customFormat="false" ht="12.75" hidden="false" customHeight="false" outlineLevel="0" collapsed="false">
      <c r="T220" s="39" t="n">
        <v>218</v>
      </c>
      <c r="U220" s="40" t="n">
        <f aca="false">+V220-V219</f>
        <v>0.223118540599202</v>
      </c>
      <c r="V220" s="41" t="n">
        <f aca="false">($G$4^T220-1)*Simulador!$H$5</f>
        <v>48.0693979119096</v>
      </c>
    </row>
    <row r="221" customFormat="false" ht="12.75" hidden="false" customHeight="false" outlineLevel="0" collapsed="false">
      <c r="T221" s="39" t="n">
        <v>219</v>
      </c>
      <c r="U221" s="40" t="n">
        <f aca="false">+V221-V220</f>
        <v>0.22314284998437</v>
      </c>
      <c r="V221" s="41" t="n">
        <f aca="false">($G$4^T221-1)*Simulador!$H$5</f>
        <v>48.2925407618939</v>
      </c>
    </row>
    <row r="222" customFormat="false" ht="12.75" hidden="false" customHeight="false" outlineLevel="0" collapsed="false">
      <c r="T222" s="39" t="n">
        <v>220</v>
      </c>
      <c r="U222" s="40" t="n">
        <f aca="false">+V222-V221</f>
        <v>0.223167162017646</v>
      </c>
      <c r="V222" s="41" t="n">
        <f aca="false">($G$4^T222-1)*Simulador!$H$5</f>
        <v>48.5157079239116</v>
      </c>
    </row>
    <row r="223" customFormat="false" ht="12.75" hidden="false" customHeight="false" outlineLevel="0" collapsed="false">
      <c r="T223" s="39" t="n">
        <v>221</v>
      </c>
      <c r="U223" s="40" t="n">
        <f aca="false">+V223-V222</f>
        <v>0.223191476699469</v>
      </c>
      <c r="V223" s="41" t="n">
        <f aca="false">($G$4^T223-1)*Simulador!$H$5</f>
        <v>48.7388994006111</v>
      </c>
    </row>
    <row r="224" customFormat="false" ht="12.75" hidden="false" customHeight="false" outlineLevel="0" collapsed="false">
      <c r="T224" s="39" t="n">
        <v>222</v>
      </c>
      <c r="U224" s="40" t="n">
        <f aca="false">+V224-V223</f>
        <v>0.223215794031177</v>
      </c>
      <c r="V224" s="41" t="n">
        <f aca="false">($G$4^T224-1)*Simulador!$H$5</f>
        <v>48.9621151946422</v>
      </c>
    </row>
    <row r="225" customFormat="false" ht="12.75" hidden="false" customHeight="false" outlineLevel="0" collapsed="false">
      <c r="T225" s="39" t="n">
        <v>223</v>
      </c>
      <c r="U225" s="40" t="n">
        <f aca="false">+V225-V224</f>
        <v>0.223240114011865</v>
      </c>
      <c r="V225" s="41" t="n">
        <f aca="false">($G$4^T225-1)*Simulador!$H$5</f>
        <v>49.1853553086541</v>
      </c>
    </row>
    <row r="226" customFormat="false" ht="12.75" hidden="false" customHeight="false" outlineLevel="0" collapsed="false">
      <c r="T226" s="39" t="n">
        <v>224</v>
      </c>
      <c r="U226" s="40" t="n">
        <f aca="false">+V226-V225</f>
        <v>0.223264436642445</v>
      </c>
      <c r="V226" s="41" t="n">
        <f aca="false">($G$4^T226-1)*Simulador!$H$5</f>
        <v>49.4086197452965</v>
      </c>
    </row>
    <row r="227" customFormat="false" ht="12.75" hidden="false" customHeight="false" outlineLevel="0" collapsed="false">
      <c r="T227" s="39" t="n">
        <v>225</v>
      </c>
      <c r="U227" s="40" t="n">
        <f aca="false">+V227-V226</f>
        <v>0.223288761922902</v>
      </c>
      <c r="V227" s="41" t="n">
        <f aca="false">($G$4^T227-1)*Simulador!$H$5</f>
        <v>49.6319085072194</v>
      </c>
    </row>
    <row r="228" customFormat="false" ht="12.75" hidden="false" customHeight="false" outlineLevel="0" collapsed="false">
      <c r="T228" s="39" t="n">
        <v>226</v>
      </c>
      <c r="U228" s="40" t="n">
        <f aca="false">+V228-V227</f>
        <v>0.22331308985413</v>
      </c>
      <c r="V228" s="41" t="n">
        <f aca="false">($G$4^T228-1)*Simulador!$H$5</f>
        <v>49.8552215970736</v>
      </c>
    </row>
    <row r="229" customFormat="false" ht="12.75" hidden="false" customHeight="false" outlineLevel="0" collapsed="false">
      <c r="T229" s="39" t="n">
        <v>227</v>
      </c>
      <c r="U229" s="40" t="n">
        <f aca="false">+V229-V228</f>
        <v>0.223337420435229</v>
      </c>
      <c r="V229" s="41" t="n">
        <f aca="false">($G$4^T229-1)*Simulador!$H$5</f>
        <v>50.0785590175088</v>
      </c>
    </row>
    <row r="230" customFormat="false" ht="12.75" hidden="false" customHeight="false" outlineLevel="0" collapsed="false">
      <c r="T230" s="39" t="n">
        <v>228</v>
      </c>
      <c r="U230" s="40" t="n">
        <f aca="false">+V230-V229</f>
        <v>0.223361753667547</v>
      </c>
      <c r="V230" s="41" t="n">
        <f aca="false">($G$4^T230-1)*Simulador!$H$5</f>
        <v>50.3019207711763</v>
      </c>
    </row>
    <row r="231" customFormat="false" ht="12.75" hidden="false" customHeight="false" outlineLevel="0" collapsed="false">
      <c r="T231" s="39" t="n">
        <v>229</v>
      </c>
      <c r="U231" s="40" t="n">
        <f aca="false">+V231-V230</f>
        <v>0.223386089551084</v>
      </c>
      <c r="V231" s="41" t="n">
        <f aca="false">($G$4^T231-1)*Simulador!$H$5</f>
        <v>50.5253068607274</v>
      </c>
    </row>
    <row r="232" customFormat="false" ht="12.75" hidden="false" customHeight="false" outlineLevel="0" collapsed="false">
      <c r="T232" s="39" t="n">
        <v>230</v>
      </c>
      <c r="U232" s="40" t="n">
        <f aca="false">+V232-V231</f>
        <v>0.223410428086268</v>
      </c>
      <c r="V232" s="41" t="n">
        <f aca="false">($G$4^T232-1)*Simulador!$H$5</f>
        <v>50.7487172888137</v>
      </c>
    </row>
    <row r="233" customFormat="false" ht="12.75" hidden="false" customHeight="false" outlineLevel="0" collapsed="false">
      <c r="T233" s="39" t="n">
        <v>231</v>
      </c>
      <c r="U233" s="40" t="n">
        <f aca="false">+V233-V232</f>
        <v>0.223434769272671</v>
      </c>
      <c r="V233" s="41" t="n">
        <f aca="false">($G$4^T233-1)*Simulador!$H$5</f>
        <v>50.9721520580864</v>
      </c>
    </row>
    <row r="234" customFormat="false" ht="12.75" hidden="false" customHeight="false" outlineLevel="0" collapsed="false">
      <c r="T234" s="39" t="n">
        <v>232</v>
      </c>
      <c r="U234" s="40" t="n">
        <f aca="false">+V234-V233</f>
        <v>0.223459113111609</v>
      </c>
      <c r="V234" s="41" t="n">
        <f aca="false">($G$4^T234-1)*Simulador!$H$5</f>
        <v>51.195611171198</v>
      </c>
    </row>
    <row r="235" customFormat="false" ht="12.75" hidden="false" customHeight="false" outlineLevel="0" collapsed="false">
      <c r="T235" s="39" t="n">
        <v>233</v>
      </c>
      <c r="U235" s="40" t="n">
        <f aca="false">+V235-V234</f>
        <v>0.223483459602654</v>
      </c>
      <c r="V235" s="41" t="n">
        <f aca="false">($G$4^T235-1)*Simulador!$H$5</f>
        <v>51.4190946308006</v>
      </c>
    </row>
    <row r="236" customFormat="false" ht="12.75" hidden="false" customHeight="false" outlineLevel="0" collapsed="false">
      <c r="T236" s="39" t="n">
        <v>234</v>
      </c>
      <c r="U236" s="40" t="n">
        <f aca="false">+V236-V235</f>
        <v>0.223507808746696</v>
      </c>
      <c r="V236" s="41" t="n">
        <f aca="false">($G$4^T236-1)*Simulador!$H$5</f>
        <v>51.6426024395473</v>
      </c>
    </row>
    <row r="237" customFormat="false" ht="12.75" hidden="false" customHeight="false" outlineLevel="0" collapsed="false">
      <c r="T237" s="39" t="n">
        <v>235</v>
      </c>
      <c r="U237" s="40" t="n">
        <f aca="false">+V237-V236</f>
        <v>0.223532160542824</v>
      </c>
      <c r="V237" s="41" t="n">
        <f aca="false">($G$4^T237-1)*Simulador!$H$5</f>
        <v>51.8661346000902</v>
      </c>
    </row>
    <row r="238" customFormat="false" ht="12.75" hidden="false" customHeight="false" outlineLevel="0" collapsed="false">
      <c r="T238" s="39" t="n">
        <v>236</v>
      </c>
      <c r="U238" s="40" t="n">
        <f aca="false">+V238-V237</f>
        <v>0.223556514992843</v>
      </c>
      <c r="V238" s="41" t="n">
        <f aca="false">($G$4^T238-1)*Simulador!$H$5</f>
        <v>52.089691115083</v>
      </c>
    </row>
    <row r="239" customFormat="false" ht="12.75" hidden="false" customHeight="false" outlineLevel="0" collapsed="false">
      <c r="T239" s="39" t="n">
        <v>237</v>
      </c>
      <c r="U239" s="40" t="n">
        <f aca="false">+V239-V238</f>
        <v>0.223580872096285</v>
      </c>
      <c r="V239" s="41" t="n">
        <f aca="false">($G$4^T239-1)*Simulador!$H$5</f>
        <v>52.3132719871793</v>
      </c>
    </row>
    <row r="240" customFormat="false" ht="12.75" hidden="false" customHeight="false" outlineLevel="0" collapsed="false">
      <c r="T240" s="39" t="n">
        <v>238</v>
      </c>
      <c r="U240" s="40" t="n">
        <f aca="false">+V240-V239</f>
        <v>0.223605231853163</v>
      </c>
      <c r="V240" s="41" t="n">
        <f aca="false">($G$4^T240-1)*Simulador!$H$5</f>
        <v>52.5368772190324</v>
      </c>
    </row>
    <row r="241" customFormat="false" ht="12.75" hidden="false" customHeight="false" outlineLevel="0" collapsed="false">
      <c r="T241" s="39" t="n">
        <v>239</v>
      </c>
      <c r="U241" s="40" t="n">
        <f aca="false">+V241-V240</f>
        <v>0.223629594264359</v>
      </c>
      <c r="V241" s="41" t="n">
        <f aca="false">($G$4^T241-1)*Simulador!$H$5</f>
        <v>52.7605068132968</v>
      </c>
    </row>
    <row r="242" customFormat="false" ht="12.75" hidden="false" customHeight="false" outlineLevel="0" collapsed="false">
      <c r="T242" s="39" t="n">
        <v>240</v>
      </c>
      <c r="U242" s="40" t="n">
        <f aca="false">+V242-V241</f>
        <v>0.223653959329887</v>
      </c>
      <c r="V242" s="41" t="n">
        <f aca="false">($G$4^T242-1)*Simulador!$H$5</f>
        <v>52.9841607726267</v>
      </c>
    </row>
    <row r="243" customFormat="false" ht="12.75" hidden="false" customHeight="false" outlineLevel="0" collapsed="false">
      <c r="T243" s="39" t="n">
        <v>241</v>
      </c>
      <c r="U243" s="40" t="n">
        <f aca="false">+V243-V242</f>
        <v>0.223678327049726</v>
      </c>
      <c r="V243" s="41" t="n">
        <f aca="false">($G$4^T243-1)*Simulador!$H$5</f>
        <v>53.2078390996764</v>
      </c>
    </row>
    <row r="244" customFormat="false" ht="12.75" hidden="false" customHeight="false" outlineLevel="0" collapsed="false">
      <c r="T244" s="39" t="n">
        <v>242</v>
      </c>
      <c r="U244" s="40" t="n">
        <f aca="false">+V244-V243</f>
        <v>0.223702697425217</v>
      </c>
      <c r="V244" s="41" t="n">
        <f aca="false">($G$4^T244-1)*Simulador!$H$5</f>
        <v>53.4315417971016</v>
      </c>
    </row>
    <row r="245" customFormat="false" ht="12.75" hidden="false" customHeight="false" outlineLevel="0" collapsed="false">
      <c r="T245" s="39" t="n">
        <v>243</v>
      </c>
      <c r="U245" s="40" t="n">
        <f aca="false">+V245-V244</f>
        <v>0.223727070455041</v>
      </c>
      <c r="V245" s="41" t="n">
        <f aca="false">($G$4^T245-1)*Simulador!$H$5</f>
        <v>53.6552688675567</v>
      </c>
    </row>
    <row r="246" customFormat="false" ht="12.75" hidden="false" customHeight="false" outlineLevel="0" collapsed="false">
      <c r="T246" s="39" t="n">
        <v>244</v>
      </c>
      <c r="U246" s="40" t="n">
        <f aca="false">+V246-V245</f>
        <v>0.223751446141392</v>
      </c>
      <c r="V246" s="41" t="n">
        <f aca="false">($G$4^T246-1)*Simulador!$H$5</f>
        <v>53.8790203136981</v>
      </c>
    </row>
    <row r="247" customFormat="false" ht="12.75" hidden="false" customHeight="false" outlineLevel="0" collapsed="false">
      <c r="T247" s="39" t="n">
        <v>245</v>
      </c>
      <c r="U247" s="40" t="n">
        <f aca="false">+V247-V246</f>
        <v>0.223775824482523</v>
      </c>
      <c r="V247" s="41" t="n">
        <f aca="false">($G$4^T247-1)*Simulador!$H$5</f>
        <v>54.1027961381806</v>
      </c>
    </row>
    <row r="248" customFormat="false" ht="12.75" hidden="false" customHeight="false" outlineLevel="0" collapsed="false">
      <c r="T248" s="39" t="n">
        <v>246</v>
      </c>
      <c r="U248" s="40" t="n">
        <f aca="false">+V248-V247</f>
        <v>0.223800205480181</v>
      </c>
      <c r="V248" s="41" t="n">
        <f aca="false">($G$4^T248-1)*Simulador!$H$5</f>
        <v>54.3265963436608</v>
      </c>
    </row>
    <row r="249" customFormat="false" ht="12.75" hidden="false" customHeight="false" outlineLevel="0" collapsed="false">
      <c r="T249" s="39" t="n">
        <v>247</v>
      </c>
      <c r="U249" s="40" t="n">
        <f aca="false">+V249-V248</f>
        <v>0.223824589134836</v>
      </c>
      <c r="V249" s="41" t="n">
        <f aca="false">($G$4^T249-1)*Simulador!$H$5</f>
        <v>54.5504209327956</v>
      </c>
    </row>
    <row r="250" customFormat="false" ht="12.75" hidden="false" customHeight="false" outlineLevel="0" collapsed="false">
      <c r="T250" s="39" t="n">
        <v>248</v>
      </c>
      <c r="U250" s="40" t="n">
        <f aca="false">+V250-V249</f>
        <v>0.223848975445144</v>
      </c>
      <c r="V250" s="41" t="n">
        <f aca="false">($G$4^T250-1)*Simulador!$H$5</f>
        <v>54.7742699082408</v>
      </c>
    </row>
    <row r="251" customFormat="false" ht="12.75" hidden="false" customHeight="false" outlineLevel="0" collapsed="false">
      <c r="T251" s="39" t="n">
        <v>249</v>
      </c>
      <c r="U251" s="40" t="n">
        <f aca="false">+V251-V250</f>
        <v>0.223873364412434</v>
      </c>
      <c r="V251" s="41" t="n">
        <f aca="false">($G$4^T251-1)*Simulador!$H$5</f>
        <v>54.9981432726532</v>
      </c>
    </row>
    <row r="252" customFormat="false" ht="12.75" hidden="false" customHeight="false" outlineLevel="0" collapsed="false">
      <c r="T252" s="39" t="n">
        <v>250</v>
      </c>
      <c r="U252" s="40" t="n">
        <f aca="false">+V252-V251</f>
        <v>0.223897756038035</v>
      </c>
      <c r="V252" s="41" t="n">
        <f aca="false">($G$4^T252-1)*Simulador!$H$5</f>
        <v>55.2220410286912</v>
      </c>
    </row>
    <row r="253" customFormat="false" ht="12.75" hidden="false" customHeight="false" outlineLevel="0" collapsed="false">
      <c r="T253" s="39" t="n">
        <v>251</v>
      </c>
      <c r="U253" s="40" t="n">
        <f aca="false">+V253-V252</f>
        <v>0.223922150320185</v>
      </c>
      <c r="V253" s="41" t="n">
        <f aca="false">($G$4^T253-1)*Simulador!$H$5</f>
        <v>55.4459631790114</v>
      </c>
    </row>
    <row r="254" customFormat="false" ht="12.75" hidden="false" customHeight="false" outlineLevel="0" collapsed="false">
      <c r="T254" s="39" t="n">
        <v>252</v>
      </c>
      <c r="U254" s="40" t="n">
        <f aca="false">+V254-V253</f>
        <v>0.223946547260212</v>
      </c>
      <c r="V254" s="41" t="n">
        <f aca="false">($G$4^T254-1)*Simulador!$H$5</f>
        <v>55.6699097262716</v>
      </c>
    </row>
    <row r="255" customFormat="false" ht="12.75" hidden="false" customHeight="false" outlineLevel="0" collapsed="false">
      <c r="T255" s="39" t="n">
        <v>253</v>
      </c>
      <c r="U255" s="40" t="n">
        <f aca="false">+V255-V254</f>
        <v>0.223970946858998</v>
      </c>
      <c r="V255" s="41" t="n">
        <f aca="false">($G$4^T255-1)*Simulador!$H$5</f>
        <v>55.8938806731306</v>
      </c>
    </row>
    <row r="256" customFormat="false" ht="12.75" hidden="false" customHeight="false" outlineLevel="0" collapsed="false">
      <c r="T256" s="39" t="n">
        <v>254</v>
      </c>
      <c r="U256" s="40" t="n">
        <f aca="false">+V256-V255</f>
        <v>0.223995349115661</v>
      </c>
      <c r="V256" s="41" t="n">
        <f aca="false">($G$4^T256-1)*Simulador!$H$5</f>
        <v>56.1178760222463</v>
      </c>
    </row>
    <row r="257" customFormat="false" ht="12.75" hidden="false" customHeight="false" outlineLevel="0" collapsed="false">
      <c r="T257" s="39" t="n">
        <v>255</v>
      </c>
      <c r="U257" s="40" t="n">
        <f aca="false">+V257-V256</f>
        <v>0.224019754031083</v>
      </c>
      <c r="V257" s="41" t="n">
        <f aca="false">($G$4^T257-1)*Simulador!$H$5</f>
        <v>56.3418957762774</v>
      </c>
    </row>
    <row r="258" customFormat="false" ht="12.75" hidden="false" customHeight="false" outlineLevel="0" collapsed="false">
      <c r="T258" s="39" t="n">
        <v>256</v>
      </c>
      <c r="U258" s="40" t="n">
        <f aca="false">+V258-V257</f>
        <v>0.224044161605704</v>
      </c>
      <c r="V258" s="41" t="n">
        <f aca="false">($G$4^T258-1)*Simulador!$H$5</f>
        <v>56.5659399378831</v>
      </c>
    </row>
    <row r="259" customFormat="false" ht="12.75" hidden="false" customHeight="false" outlineLevel="0" collapsed="false">
      <c r="T259" s="39" t="n">
        <v>257</v>
      </c>
      <c r="U259" s="40" t="n">
        <f aca="false">+V259-V258</f>
        <v>0.224068571839538</v>
      </c>
      <c r="V259" s="41" t="n">
        <f aca="false">($G$4^T259-1)*Simulador!$H$5</f>
        <v>56.7900085097226</v>
      </c>
    </row>
    <row r="260" customFormat="false" ht="12.75" hidden="false" customHeight="false" outlineLevel="0" collapsed="false">
      <c r="T260" s="39" t="n">
        <v>258</v>
      </c>
      <c r="U260" s="40" t="n">
        <f aca="false">+V260-V259</f>
        <v>0.224092984732586</v>
      </c>
      <c r="V260" s="41" t="n">
        <f aca="false">($G$4^T260-1)*Simulador!$H$5</f>
        <v>57.0141014944552</v>
      </c>
    </row>
    <row r="261" customFormat="false" ht="12.75" hidden="false" customHeight="false" outlineLevel="0" collapsed="false">
      <c r="T261" s="39" t="n">
        <v>259</v>
      </c>
      <c r="U261" s="40" t="n">
        <f aca="false">+V261-V260</f>
        <v>0.224117400286161</v>
      </c>
      <c r="V261" s="41" t="n">
        <f aca="false">($G$4^T261-1)*Simulador!$H$5</f>
        <v>57.2382188947413</v>
      </c>
    </row>
    <row r="262" customFormat="false" ht="12.75" hidden="false" customHeight="false" outlineLevel="0" collapsed="false">
      <c r="T262" s="39" t="n">
        <v>260</v>
      </c>
      <c r="U262" s="40" t="n">
        <f aca="false">+V262-V261</f>
        <v>0.224141818498943</v>
      </c>
      <c r="V262" s="41" t="n">
        <f aca="false">($G$4^T262-1)*Simulador!$H$5</f>
        <v>57.4623607132403</v>
      </c>
    </row>
    <row r="263" customFormat="false" ht="12.75" hidden="false" customHeight="false" outlineLevel="0" collapsed="false">
      <c r="T263" s="39" t="n">
        <v>261</v>
      </c>
      <c r="U263" s="40" t="n">
        <f aca="false">+V263-V262</f>
        <v>0.224166239373162</v>
      </c>
      <c r="V263" s="41" t="n">
        <f aca="false">($G$4^T263-1)*Simulador!$H$5</f>
        <v>57.6865269526135</v>
      </c>
    </row>
    <row r="264" customFormat="false" ht="12.75" hidden="false" customHeight="false" outlineLevel="0" collapsed="false">
      <c r="T264" s="39" t="n">
        <v>262</v>
      </c>
      <c r="U264" s="40" t="n">
        <f aca="false">+V264-V263</f>
        <v>0.224190662907461</v>
      </c>
      <c r="V264" s="41" t="n">
        <f aca="false">($G$4^T264-1)*Simulador!$H$5</f>
        <v>57.9107176155209</v>
      </c>
    </row>
    <row r="265" customFormat="false" ht="12.75" hidden="false" customHeight="false" outlineLevel="0" collapsed="false">
      <c r="T265" s="39" t="n">
        <v>263</v>
      </c>
      <c r="U265" s="40" t="n">
        <f aca="false">+V265-V264</f>
        <v>0.224215089102756</v>
      </c>
      <c r="V265" s="41" t="n">
        <f aca="false">($G$4^T265-1)*Simulador!$H$5</f>
        <v>58.1349327046237</v>
      </c>
    </row>
    <row r="266" customFormat="false" ht="12.75" hidden="false" customHeight="false" outlineLevel="0" collapsed="false">
      <c r="T266" s="39" t="n">
        <v>264</v>
      </c>
      <c r="U266" s="40" t="n">
        <f aca="false">+V266-V265</f>
        <v>0.224239517959468</v>
      </c>
      <c r="V266" s="41" t="n">
        <f aca="false">($G$4^T266-1)*Simulador!$H$5</f>
        <v>58.3591722225831</v>
      </c>
    </row>
    <row r="267" customFormat="false" ht="12.75" hidden="false" customHeight="false" outlineLevel="0" collapsed="false">
      <c r="T267" s="39" t="n">
        <v>265</v>
      </c>
      <c r="U267" s="40" t="n">
        <f aca="false">+V267-V266</f>
        <v>0.224263949478051</v>
      </c>
      <c r="V267" s="41" t="n">
        <f aca="false">($G$4^T267-1)*Simulador!$H$5</f>
        <v>58.5834361720612</v>
      </c>
    </row>
    <row r="268" customFormat="false" ht="12.75" hidden="false" customHeight="false" outlineLevel="0" collapsed="false">
      <c r="T268" s="39" t="n">
        <v>266</v>
      </c>
      <c r="U268" s="40" t="n">
        <f aca="false">+V268-V267</f>
        <v>0.224288383658518</v>
      </c>
      <c r="V268" s="41" t="n">
        <f aca="false">($G$4^T268-1)*Simulador!$H$5</f>
        <v>58.8077245557197</v>
      </c>
    </row>
    <row r="269" customFormat="false" ht="12.75" hidden="false" customHeight="false" outlineLevel="0" collapsed="false">
      <c r="T269" s="39" t="n">
        <v>267</v>
      </c>
      <c r="U269" s="40" t="n">
        <f aca="false">+V269-V268</f>
        <v>0.224312820500387</v>
      </c>
      <c r="V269" s="41" t="n">
        <f aca="false">($G$4^T269-1)*Simulador!$H$5</f>
        <v>59.0320373762201</v>
      </c>
    </row>
    <row r="270" customFormat="false" ht="12.75" hidden="false" customHeight="false" outlineLevel="0" collapsed="false">
      <c r="T270" s="39" t="n">
        <v>268</v>
      </c>
      <c r="U270" s="40" t="n">
        <f aca="false">+V270-V269</f>
        <v>0.224337260005925</v>
      </c>
      <c r="V270" s="41" t="n">
        <f aca="false">($G$4^T270-1)*Simulador!$H$5</f>
        <v>59.256374636226</v>
      </c>
    </row>
    <row r="271" customFormat="false" ht="12.75" hidden="false" customHeight="false" outlineLevel="0" collapsed="false">
      <c r="T271" s="39" t="n">
        <v>269</v>
      </c>
      <c r="U271" s="40" t="n">
        <f aca="false">+V271-V270</f>
        <v>0.224361702172885</v>
      </c>
      <c r="V271" s="41" t="n">
        <f aca="false">($G$4^T271-1)*Simulador!$H$5</f>
        <v>59.4807363383989</v>
      </c>
    </row>
    <row r="272" customFormat="false" ht="12.75" hidden="false" customHeight="false" outlineLevel="0" collapsed="false">
      <c r="T272" s="39" t="n">
        <v>270</v>
      </c>
      <c r="U272" s="40" t="n">
        <f aca="false">+V272-V271</f>
        <v>0.224386147003926</v>
      </c>
      <c r="V272" s="41" t="n">
        <f aca="false">($G$4^T272-1)*Simulador!$H$5</f>
        <v>59.7051224854028</v>
      </c>
    </row>
    <row r="273" customFormat="false" ht="12.75" hidden="false" customHeight="false" outlineLevel="0" collapsed="false">
      <c r="T273" s="39" t="n">
        <v>271</v>
      </c>
      <c r="U273" s="40" t="n">
        <f aca="false">+V273-V272</f>
        <v>0.224410594498181</v>
      </c>
      <c r="V273" s="41" t="n">
        <f aca="false">($G$4^T273-1)*Simulador!$H$5</f>
        <v>59.929533079901</v>
      </c>
    </row>
    <row r="274" customFormat="false" ht="12.75" hidden="false" customHeight="false" outlineLevel="0" collapsed="false">
      <c r="T274" s="39" t="n">
        <v>272</v>
      </c>
      <c r="U274" s="40" t="n">
        <f aca="false">+V274-V273</f>
        <v>0.224435044655635</v>
      </c>
      <c r="V274" s="41" t="n">
        <f aca="false">($G$4^T274-1)*Simulador!$H$5</f>
        <v>60.1539681245566</v>
      </c>
    </row>
    <row r="275" customFormat="false" ht="12.75" hidden="false" customHeight="false" outlineLevel="0" collapsed="false">
      <c r="T275" s="39" t="n">
        <v>273</v>
      </c>
      <c r="U275" s="40" t="n">
        <f aca="false">+V275-V274</f>
        <v>0.224459497476744</v>
      </c>
      <c r="V275" s="41" t="n">
        <f aca="false">($G$4^T275-1)*Simulador!$H$5</f>
        <v>60.3784276220334</v>
      </c>
    </row>
    <row r="276" customFormat="false" ht="12.75" hidden="false" customHeight="false" outlineLevel="0" collapsed="false">
      <c r="T276" s="39" t="n">
        <v>274</v>
      </c>
      <c r="U276" s="40" t="n">
        <f aca="false">+V276-V275</f>
        <v>0.224483952962814</v>
      </c>
      <c r="V276" s="41" t="n">
        <f aca="false">($G$4^T276-1)*Simulador!$H$5</f>
        <v>60.6029115749962</v>
      </c>
    </row>
    <row r="277" customFormat="false" ht="12.75" hidden="false" customHeight="false" outlineLevel="0" collapsed="false">
      <c r="T277" s="39" t="n">
        <v>275</v>
      </c>
      <c r="U277" s="40" t="n">
        <f aca="false">+V277-V276</f>
        <v>0.224508411113433</v>
      </c>
      <c r="V277" s="41" t="n">
        <f aca="false">($G$4^T277-1)*Simulador!$H$5</f>
        <v>60.8274199861096</v>
      </c>
    </row>
    <row r="278" customFormat="false" ht="12.75" hidden="false" customHeight="false" outlineLevel="0" collapsed="false">
      <c r="T278" s="39" t="n">
        <v>276</v>
      </c>
      <c r="U278" s="40" t="n">
        <f aca="false">+V278-V277</f>
        <v>0.22453287192814</v>
      </c>
      <c r="V278" s="41" t="n">
        <f aca="false">($G$4^T278-1)*Simulador!$H$5</f>
        <v>61.0519528580378</v>
      </c>
    </row>
    <row r="279" customFormat="false" ht="12.75" hidden="false" customHeight="false" outlineLevel="0" collapsed="false">
      <c r="T279" s="39" t="n">
        <v>277</v>
      </c>
      <c r="U279" s="40" t="n">
        <f aca="false">+V279-V278</f>
        <v>0.22455733540783</v>
      </c>
      <c r="V279" s="41" t="n">
        <f aca="false">($G$4^T279-1)*Simulador!$H$5</f>
        <v>61.2765101934456</v>
      </c>
    </row>
    <row r="280" customFormat="false" ht="12.75" hidden="false" customHeight="false" outlineLevel="0" collapsed="false">
      <c r="T280" s="39" t="n">
        <v>278</v>
      </c>
      <c r="U280" s="40" t="n">
        <f aca="false">+V280-V279</f>
        <v>0.224581801553825</v>
      </c>
      <c r="V280" s="41" t="n">
        <f aca="false">($G$4^T280-1)*Simulador!$H$5</f>
        <v>61.5010919949994</v>
      </c>
    </row>
    <row r="281" customFormat="false" ht="12.75" hidden="false" customHeight="false" outlineLevel="0" collapsed="false">
      <c r="T281" s="39" t="n">
        <v>279</v>
      </c>
      <c r="U281" s="40" t="n">
        <f aca="false">+V281-V280</f>
        <v>0.224606270364802</v>
      </c>
      <c r="V281" s="41" t="n">
        <f aca="false">($G$4^T281-1)*Simulador!$H$5</f>
        <v>61.7256982653642</v>
      </c>
    </row>
    <row r="282" customFormat="false" ht="12.75" hidden="false" customHeight="false" outlineLevel="0" collapsed="false">
      <c r="T282" s="39" t="n">
        <v>280</v>
      </c>
      <c r="U282" s="40" t="n">
        <f aca="false">+V282-V281</f>
        <v>0.224630741841644</v>
      </c>
      <c r="V282" s="41" t="n">
        <f aca="false">($G$4^T282-1)*Simulador!$H$5</f>
        <v>61.9503290072059</v>
      </c>
    </row>
    <row r="283" customFormat="false" ht="12.75" hidden="false" customHeight="false" outlineLevel="0" collapsed="false">
      <c r="T283" s="39" t="n">
        <v>281</v>
      </c>
      <c r="U283" s="40" t="n">
        <f aca="false">+V283-V282</f>
        <v>0.224655215985244</v>
      </c>
      <c r="V283" s="41" t="n">
        <f aca="false">($G$4^T283-1)*Simulador!$H$5</f>
        <v>62.1749842231911</v>
      </c>
    </row>
    <row r="284" customFormat="false" ht="12.75" hidden="false" customHeight="false" outlineLevel="0" collapsed="false">
      <c r="T284" s="39" t="n">
        <v>282</v>
      </c>
      <c r="U284" s="40" t="n">
        <f aca="false">+V284-V283</f>
        <v>0.224679692795164</v>
      </c>
      <c r="V284" s="41" t="n">
        <f aca="false">($G$4^T284-1)*Simulador!$H$5</f>
        <v>62.3996639159863</v>
      </c>
    </row>
    <row r="285" customFormat="false" ht="12.75" hidden="false" customHeight="false" outlineLevel="0" collapsed="false">
      <c r="T285" s="39" t="n">
        <v>283</v>
      </c>
      <c r="U285" s="40" t="n">
        <f aca="false">+V285-V284</f>
        <v>0.224704172271387</v>
      </c>
      <c r="V285" s="41" t="n">
        <f aca="false">($G$4^T285-1)*Simulador!$H$5</f>
        <v>62.6243680882577</v>
      </c>
    </row>
    <row r="286" customFormat="false" ht="12.75" hidden="false" customHeight="false" outlineLevel="0" collapsed="false">
      <c r="T286" s="39" t="n">
        <v>284</v>
      </c>
      <c r="U286" s="40" t="n">
        <f aca="false">+V286-V285</f>
        <v>0.224728654415692</v>
      </c>
      <c r="V286" s="41" t="n">
        <f aca="false">($G$4^T286-1)*Simulador!$H$5</f>
        <v>62.8490967426734</v>
      </c>
    </row>
    <row r="287" customFormat="false" ht="12.75" hidden="false" customHeight="false" outlineLevel="0" collapsed="false">
      <c r="T287" s="39" t="n">
        <v>285</v>
      </c>
      <c r="U287" s="40" t="n">
        <f aca="false">+V287-V286</f>
        <v>0.224753139226316</v>
      </c>
      <c r="V287" s="41" t="n">
        <f aca="false">($G$4^T287-1)*Simulador!$H$5</f>
        <v>63.0738498818997</v>
      </c>
    </row>
    <row r="288" customFormat="false" ht="12.75" hidden="false" customHeight="false" outlineLevel="0" collapsed="false">
      <c r="T288" s="39" t="n">
        <v>286</v>
      </c>
      <c r="U288" s="40" t="n">
        <f aca="false">+V288-V287</f>
        <v>0.224777626705475</v>
      </c>
      <c r="V288" s="41" t="n">
        <f aca="false">($G$4^T288-1)*Simulador!$H$5</f>
        <v>63.2986275086052</v>
      </c>
    </row>
    <row r="289" customFormat="false" ht="12.75" hidden="false" customHeight="false" outlineLevel="0" collapsed="false">
      <c r="T289" s="39" t="n">
        <v>287</v>
      </c>
      <c r="U289" s="40" t="n">
        <f aca="false">+V289-V288</f>
        <v>0.224802116851834</v>
      </c>
      <c r="V289" s="41" t="n">
        <f aca="false">($G$4^T289-1)*Simulador!$H$5</f>
        <v>63.523429625457</v>
      </c>
    </row>
    <row r="290" customFormat="false" ht="12.75" hidden="false" customHeight="false" outlineLevel="0" collapsed="false">
      <c r="T290" s="39" t="n">
        <v>288</v>
      </c>
      <c r="U290" s="40" t="n">
        <f aca="false">+V290-V289</f>
        <v>0.224826609667602</v>
      </c>
      <c r="V290" s="41" t="n">
        <f aca="false">($G$4^T290-1)*Simulador!$H$5</f>
        <v>63.7482562351246</v>
      </c>
    </row>
    <row r="291" customFormat="false" ht="12.75" hidden="false" customHeight="false" outlineLevel="0" collapsed="false">
      <c r="T291" s="39" t="n">
        <v>289</v>
      </c>
      <c r="U291" s="40" t="n">
        <f aca="false">+V291-V290</f>
        <v>0.224851105150584</v>
      </c>
      <c r="V291" s="41" t="n">
        <f aca="false">($G$4^T291-1)*Simulador!$H$5</f>
        <v>63.9731073402752</v>
      </c>
    </row>
    <row r="292" customFormat="false" ht="12.75" hidden="false" customHeight="false" outlineLevel="0" collapsed="false">
      <c r="T292" s="39" t="n">
        <v>290</v>
      </c>
      <c r="U292" s="40" t="n">
        <f aca="false">+V292-V291</f>
        <v>0.224875603303424</v>
      </c>
      <c r="V292" s="41" t="n">
        <f aca="false">($G$4^T292-1)*Simulador!$H$5</f>
        <v>64.1979829435786</v>
      </c>
    </row>
    <row r="293" customFormat="false" ht="12.75" hidden="false" customHeight="false" outlineLevel="0" collapsed="false">
      <c r="T293" s="39" t="n">
        <v>291</v>
      </c>
      <c r="U293" s="40" t="n">
        <f aca="false">+V293-V292</f>
        <v>0.22490010412524</v>
      </c>
      <c r="V293" s="41" t="n">
        <f aca="false">($G$4^T293-1)*Simulador!$H$5</f>
        <v>64.4228830477038</v>
      </c>
    </row>
    <row r="294" customFormat="false" ht="12.75" hidden="false" customHeight="false" outlineLevel="0" collapsed="false">
      <c r="T294" s="39" t="n">
        <v>292</v>
      </c>
      <c r="U294" s="40" t="n">
        <f aca="false">+V294-V293</f>
        <v>0.224924607616018</v>
      </c>
      <c r="V294" s="41" t="n">
        <f aca="false">($G$4^T294-1)*Simulador!$H$5</f>
        <v>64.6478076553199</v>
      </c>
    </row>
    <row r="295" customFormat="false" ht="12.75" hidden="false" customHeight="false" outlineLevel="0" collapsed="false">
      <c r="T295" s="39" t="n">
        <v>293</v>
      </c>
      <c r="U295" s="40" t="n">
        <f aca="false">+V295-V294</f>
        <v>0.224949113776688</v>
      </c>
      <c r="V295" s="41" t="n">
        <f aca="false">($G$4^T295-1)*Simulador!$H$5</f>
        <v>64.8727567690965</v>
      </c>
    </row>
    <row r="296" customFormat="false" ht="12.75" hidden="false" customHeight="false" outlineLevel="0" collapsed="false">
      <c r="T296" s="39" t="n">
        <v>294</v>
      </c>
      <c r="U296" s="40" t="n">
        <f aca="false">+V296-V295</f>
        <v>0.224973622607649</v>
      </c>
      <c r="V296" s="41" t="n">
        <f aca="false">($G$4^T296-1)*Simulador!$H$5</f>
        <v>65.0977303917042</v>
      </c>
    </row>
    <row r="297" customFormat="false" ht="12.75" hidden="false" customHeight="false" outlineLevel="0" collapsed="false">
      <c r="T297" s="39" t="n">
        <v>295</v>
      </c>
      <c r="U297" s="40" t="n">
        <f aca="false">+V297-V296</f>
        <v>0.22499813410893</v>
      </c>
      <c r="V297" s="41" t="n">
        <f aca="false">($G$4^T297-1)*Simulador!$H$5</f>
        <v>65.3227285258131</v>
      </c>
    </row>
    <row r="298" customFormat="false" ht="12.75" hidden="false" customHeight="false" outlineLevel="0" collapsed="false">
      <c r="T298" s="39" t="n">
        <v>296</v>
      </c>
      <c r="U298" s="40" t="n">
        <f aca="false">+V298-V297</f>
        <v>0.2250226482805</v>
      </c>
      <c r="V298" s="41" t="n">
        <f aca="false">($G$4^T298-1)*Simulador!$H$5</f>
        <v>65.5477511740936</v>
      </c>
    </row>
    <row r="299" customFormat="false" ht="12.75" hidden="false" customHeight="false" outlineLevel="0" collapsed="false">
      <c r="T299" s="39" t="n">
        <v>297</v>
      </c>
      <c r="U299" s="40" t="n">
        <f aca="false">+V299-V298</f>
        <v>0.225047165122831</v>
      </c>
      <c r="V299" s="41" t="n">
        <f aca="false">($G$4^T299-1)*Simulador!$H$5</f>
        <v>65.7727983392165</v>
      </c>
    </row>
    <row r="300" customFormat="false" ht="12.75" hidden="false" customHeight="false" outlineLevel="0" collapsed="false">
      <c r="T300" s="39" t="n">
        <v>298</v>
      </c>
      <c r="U300" s="40" t="n">
        <f aca="false">+V300-V299</f>
        <v>0.225071684636816</v>
      </c>
      <c r="V300" s="41" t="n">
        <f aca="false">($G$4^T300-1)*Simulador!$H$5</f>
        <v>65.9978700238533</v>
      </c>
    </row>
    <row r="301" customFormat="false" ht="12.75" hidden="false" customHeight="false" outlineLevel="0" collapsed="false">
      <c r="T301" s="39" t="n">
        <v>299</v>
      </c>
      <c r="U301" s="40" t="n">
        <f aca="false">+V301-V300</f>
        <v>0.225096206821988</v>
      </c>
      <c r="V301" s="41" t="n">
        <f aca="false">($G$4^T301-1)*Simulador!$H$5</f>
        <v>66.2229662306753</v>
      </c>
    </row>
    <row r="302" customFormat="false" ht="12.75" hidden="false" customHeight="false" outlineLevel="0" collapsed="false">
      <c r="T302" s="39" t="n">
        <v>300</v>
      </c>
      <c r="U302" s="40" t="n">
        <f aca="false">+V302-V301</f>
        <v>0.22512073167924</v>
      </c>
      <c r="V302" s="41" t="n">
        <f aca="false">($G$4^T302-1)*Simulador!$H$5</f>
        <v>66.4480869623545</v>
      </c>
    </row>
    <row r="303" customFormat="false" ht="12.75" hidden="false" customHeight="false" outlineLevel="0" collapsed="false">
      <c r="T303" s="39" t="n">
        <v>301</v>
      </c>
      <c r="U303" s="40" t="n">
        <f aca="false">+V303-V302</f>
        <v>0.225145259208134</v>
      </c>
      <c r="V303" s="41" t="n">
        <f aca="false">($G$4^T303-1)*Simulador!$H$5</f>
        <v>66.6732322215626</v>
      </c>
    </row>
    <row r="304" customFormat="false" ht="12.75" hidden="false" customHeight="false" outlineLevel="0" collapsed="false">
      <c r="T304" s="39" t="n">
        <v>302</v>
      </c>
      <c r="U304" s="40" t="n">
        <f aca="false">+V304-V303</f>
        <v>0.225169789409563</v>
      </c>
      <c r="V304" s="41" t="n">
        <f aca="false">($G$4^T304-1)*Simulador!$H$5</f>
        <v>66.8984020109722</v>
      </c>
    </row>
    <row r="305" customFormat="false" ht="12.75" hidden="false" customHeight="false" outlineLevel="0" collapsed="false">
      <c r="T305" s="39" t="n">
        <v>303</v>
      </c>
      <c r="U305" s="40" t="n">
        <f aca="false">+V305-V304</f>
        <v>0.225194322283514</v>
      </c>
      <c r="V305" s="41" t="n">
        <f aca="false">($G$4^T305-1)*Simulador!$H$5</f>
        <v>67.1235963332557</v>
      </c>
    </row>
    <row r="306" customFormat="false" ht="12.75" hidden="false" customHeight="false" outlineLevel="0" collapsed="false">
      <c r="T306" s="39" t="n">
        <v>304</v>
      </c>
      <c r="U306" s="40" t="n">
        <f aca="false">+V306-V305</f>
        <v>0.225218857830441</v>
      </c>
      <c r="V306" s="41" t="n">
        <f aca="false">($G$4^T306-1)*Simulador!$H$5</f>
        <v>67.3488151910862</v>
      </c>
    </row>
    <row r="307" customFormat="false" ht="12.75" hidden="false" customHeight="false" outlineLevel="0" collapsed="false">
      <c r="T307" s="39" t="n">
        <v>305</v>
      </c>
      <c r="U307" s="40" t="n">
        <f aca="false">+V307-V306</f>
        <v>0.2252433960508</v>
      </c>
      <c r="V307" s="41" t="n">
        <f aca="false">($G$4^T307-1)*Simulador!$H$5</f>
        <v>67.574058587137</v>
      </c>
    </row>
    <row r="308" customFormat="false" ht="12.75" hidden="false" customHeight="false" outlineLevel="0" collapsed="false">
      <c r="T308" s="39" t="n">
        <v>306</v>
      </c>
      <c r="U308" s="40" t="n">
        <f aca="false">+V308-V307</f>
        <v>0.225267936944107</v>
      </c>
      <c r="V308" s="41" t="n">
        <f aca="false">($G$4^T308-1)*Simulador!$H$5</f>
        <v>67.7993265240811</v>
      </c>
    </row>
    <row r="309" customFormat="false" ht="12.75" hidden="false" customHeight="false" outlineLevel="0" collapsed="false">
      <c r="T309" s="39" t="n">
        <v>307</v>
      </c>
      <c r="U309" s="40" t="n">
        <f aca="false">+V309-V308</f>
        <v>0.225292480512167</v>
      </c>
      <c r="V309" s="41" t="n">
        <f aca="false">($G$4^T309-1)*Simulador!$H$5</f>
        <v>68.0246190045932</v>
      </c>
    </row>
    <row r="310" customFormat="false" ht="12.75" hidden="false" customHeight="false" outlineLevel="0" collapsed="false">
      <c r="T310" s="39" t="n">
        <v>308</v>
      </c>
      <c r="U310" s="40" t="n">
        <f aca="false">+V310-V309</f>
        <v>0.225317026753217</v>
      </c>
      <c r="V310" s="41" t="n">
        <f aca="false">($G$4^T310-1)*Simulador!$H$5</f>
        <v>68.2499360313464</v>
      </c>
    </row>
    <row r="311" customFormat="false" ht="12.75" hidden="false" customHeight="false" outlineLevel="0" collapsed="false">
      <c r="T311" s="39" t="n">
        <v>309</v>
      </c>
      <c r="U311" s="40" t="n">
        <f aca="false">+V311-V310</f>
        <v>0.225341575669447</v>
      </c>
      <c r="V311" s="41" t="n">
        <f aca="false">($G$4^T311-1)*Simulador!$H$5</f>
        <v>68.4752776070159</v>
      </c>
    </row>
    <row r="312" customFormat="false" ht="12.75" hidden="false" customHeight="false" outlineLevel="0" collapsed="false">
      <c r="T312" s="39" t="n">
        <v>310</v>
      </c>
      <c r="U312" s="40" t="n">
        <f aca="false">+V312-V311</f>
        <v>0.225366127259989</v>
      </c>
      <c r="V312" s="41" t="n">
        <f aca="false">($G$4^T312-1)*Simulador!$H$5</f>
        <v>68.7006437342759</v>
      </c>
    </row>
    <row r="313" customFormat="false" ht="12.75" hidden="false" customHeight="false" outlineLevel="0" collapsed="false">
      <c r="T313" s="39" t="n">
        <v>311</v>
      </c>
      <c r="U313" s="40" t="n">
        <f aca="false">+V313-V312</f>
        <v>0.225390681525269</v>
      </c>
      <c r="V313" s="41" t="n">
        <f aca="false">($G$4^T313-1)*Simulador!$H$5</f>
        <v>68.9260344158011</v>
      </c>
    </row>
    <row r="314" customFormat="false" ht="12.75" hidden="false" customHeight="false" outlineLevel="0" collapsed="false">
      <c r="T314" s="39" t="n">
        <v>312</v>
      </c>
      <c r="U314" s="40" t="n">
        <f aca="false">+V314-V313</f>
        <v>0.225415238466638</v>
      </c>
      <c r="V314" s="41" t="n">
        <f aca="false">($G$4^T314-1)*Simulador!$H$5</f>
        <v>69.1514496542678</v>
      </c>
    </row>
    <row r="315" customFormat="false" ht="12.75" hidden="false" customHeight="false" outlineLevel="0" collapsed="false">
      <c r="T315" s="39" t="n">
        <v>313</v>
      </c>
      <c r="U315" s="40" t="n">
        <f aca="false">+V315-V314</f>
        <v>0.225439798082761</v>
      </c>
      <c r="V315" s="41" t="n">
        <f aca="false">($G$4^T315-1)*Simulador!$H$5</f>
        <v>69.3768894523505</v>
      </c>
    </row>
    <row r="316" customFormat="false" ht="12.75" hidden="false" customHeight="false" outlineLevel="0" collapsed="false">
      <c r="T316" s="39" t="n">
        <v>314</v>
      </c>
      <c r="U316" s="40" t="n">
        <f aca="false">+V316-V315</f>
        <v>0.225464360374971</v>
      </c>
      <c r="V316" s="41" t="n">
        <f aca="false">($G$4^T316-1)*Simulador!$H$5</f>
        <v>69.6023538127255</v>
      </c>
    </row>
    <row r="317" customFormat="false" ht="12.75" hidden="false" customHeight="false" outlineLevel="0" collapsed="false">
      <c r="T317" s="39" t="n">
        <v>315</v>
      </c>
      <c r="U317" s="40" t="n">
        <f aca="false">+V317-V316</f>
        <v>0.225488925343228</v>
      </c>
      <c r="V317" s="41" t="n">
        <f aca="false">($G$4^T317-1)*Simulador!$H$5</f>
        <v>69.8278427380687</v>
      </c>
    </row>
    <row r="318" customFormat="false" ht="12.75" hidden="false" customHeight="false" outlineLevel="0" collapsed="false">
      <c r="T318" s="39" t="n">
        <v>316</v>
      </c>
      <c r="U318" s="40" t="n">
        <f aca="false">+V318-V317</f>
        <v>0.225513492988057</v>
      </c>
      <c r="V318" s="41" t="n">
        <f aca="false">($G$4^T318-1)*Simulador!$H$5</f>
        <v>70.0533562310568</v>
      </c>
    </row>
    <row r="319" customFormat="false" ht="12.75" hidden="false" customHeight="false" outlineLevel="0" collapsed="false">
      <c r="T319" s="39" t="n">
        <v>317</v>
      </c>
      <c r="U319" s="40" t="n">
        <f aca="false">+V319-V318</f>
        <v>0.225538063309827</v>
      </c>
      <c r="V319" s="41" t="n">
        <f aca="false">($G$4^T319-1)*Simulador!$H$5</f>
        <v>70.2788942943666</v>
      </c>
    </row>
    <row r="320" customFormat="false" ht="12.75" hidden="false" customHeight="false" outlineLevel="0" collapsed="false">
      <c r="T320" s="39" t="n">
        <v>318</v>
      </c>
      <c r="U320" s="40" t="n">
        <f aca="false">+V320-V319</f>
        <v>0.225562636307686</v>
      </c>
      <c r="V320" s="41" t="n">
        <f aca="false">($G$4^T320-1)*Simulador!$H$5</f>
        <v>70.5044569306743</v>
      </c>
    </row>
    <row r="321" customFormat="false" ht="12.75" hidden="false" customHeight="false" outlineLevel="0" collapsed="false">
      <c r="T321" s="39" t="n">
        <v>319</v>
      </c>
      <c r="U321" s="40" t="n">
        <f aca="false">+V321-V320</f>
        <v>0.225587211984291</v>
      </c>
      <c r="V321" s="41" t="n">
        <f aca="false">($G$4^T321-1)*Simulador!$H$5</f>
        <v>70.7300441426586</v>
      </c>
    </row>
    <row r="322" customFormat="false" ht="12.75" hidden="false" customHeight="false" outlineLevel="0" collapsed="false">
      <c r="T322" s="39" t="n">
        <v>320</v>
      </c>
      <c r="U322" s="40" t="n">
        <f aca="false">+V322-V321</f>
        <v>0.22561179033697</v>
      </c>
      <c r="V322" s="41" t="n">
        <f aca="false">($G$4^T322-1)*Simulador!$H$5</f>
        <v>70.9556559329956</v>
      </c>
    </row>
    <row r="323" customFormat="false" ht="12.75" hidden="false" customHeight="false" outlineLevel="0" collapsed="false">
      <c r="T323" s="39" t="n">
        <v>321</v>
      </c>
      <c r="U323" s="40" t="n">
        <f aca="false">+V323-V322</f>
        <v>0.22563637136841</v>
      </c>
      <c r="V323" s="41" t="n">
        <f aca="false">($G$4^T323-1)*Simulador!$H$5</f>
        <v>71.181292304364</v>
      </c>
    </row>
    <row r="324" customFormat="false" ht="12.75" hidden="false" customHeight="false" outlineLevel="0" collapsed="false">
      <c r="T324" s="39" t="n">
        <v>322</v>
      </c>
      <c r="U324" s="40" t="n">
        <f aca="false">+V324-V323</f>
        <v>0.225660955078155</v>
      </c>
      <c r="V324" s="41" t="n">
        <f aca="false">($G$4^T324-1)*Simulador!$H$5</f>
        <v>71.4069532594421</v>
      </c>
    </row>
    <row r="325" customFormat="false" ht="12.75" hidden="false" customHeight="false" outlineLevel="0" collapsed="false">
      <c r="T325" s="39" t="n">
        <v>323</v>
      </c>
      <c r="U325" s="40" t="n">
        <f aca="false">+V325-V324</f>
        <v>0.225685541465737</v>
      </c>
      <c r="V325" s="41" t="n">
        <f aca="false">($G$4^T325-1)*Simulador!$H$5</f>
        <v>71.6326388009079</v>
      </c>
    </row>
    <row r="326" customFormat="false" ht="12.75" hidden="false" customHeight="false" outlineLevel="0" collapsed="false">
      <c r="T326" s="39" t="n">
        <v>324</v>
      </c>
      <c r="U326" s="40" t="n">
        <f aca="false">+V326-V325</f>
        <v>0.225710130532519</v>
      </c>
      <c r="V326" s="41" t="n">
        <f aca="false">($G$4^T326-1)*Simulador!$H$5</f>
        <v>71.8583489314404</v>
      </c>
    </row>
    <row r="327" customFormat="false" ht="12.75" hidden="false" customHeight="false" outlineLevel="0" collapsed="false">
      <c r="T327" s="39" t="n">
        <v>325</v>
      </c>
      <c r="U327" s="40" t="n">
        <f aca="false">+V327-V326</f>
        <v>0.225734722278048</v>
      </c>
      <c r="V327" s="41" t="n">
        <f aca="false">($G$4^T327-1)*Simulador!$H$5</f>
        <v>72.0840836537184</v>
      </c>
    </row>
    <row r="328" customFormat="false" ht="12.75" hidden="false" customHeight="false" outlineLevel="0" collapsed="false">
      <c r="T328" s="39" t="n">
        <v>326</v>
      </c>
      <c r="U328" s="40" t="n">
        <f aca="false">+V328-V327</f>
        <v>0.225759316703204</v>
      </c>
      <c r="V328" s="41" t="n">
        <f aca="false">($G$4^T328-1)*Simulador!$H$5</f>
        <v>72.3098429704216</v>
      </c>
    </row>
    <row r="329" customFormat="false" ht="12.75" hidden="false" customHeight="false" outlineLevel="0" collapsed="false">
      <c r="T329" s="39" t="n">
        <v>327</v>
      </c>
      <c r="U329" s="40" t="n">
        <f aca="false">+V329-V328</f>
        <v>0.225783913808016</v>
      </c>
      <c r="V329" s="41" t="n">
        <f aca="false">($G$4^T329-1)*Simulador!$H$5</f>
        <v>72.5356268842297</v>
      </c>
    </row>
    <row r="330" customFormat="false" ht="12.75" hidden="false" customHeight="false" outlineLevel="0" collapsed="false">
      <c r="T330" s="39" t="n">
        <v>328</v>
      </c>
      <c r="U330" s="40" t="n">
        <f aca="false">+V330-V329</f>
        <v>0.22580851359244</v>
      </c>
      <c r="V330" s="41" t="n">
        <f aca="false">($G$4^T330-1)*Simulador!$H$5</f>
        <v>72.7614353978221</v>
      </c>
    </row>
    <row r="331" customFormat="false" ht="12.75" hidden="false" customHeight="false" outlineLevel="0" collapsed="false">
      <c r="T331" s="39" t="n">
        <v>329</v>
      </c>
      <c r="U331" s="40" t="n">
        <f aca="false">+V331-V330</f>
        <v>0.225833116057387</v>
      </c>
      <c r="V331" s="41" t="n">
        <f aca="false">($G$4^T331-1)*Simulador!$H$5</f>
        <v>72.9872685138795</v>
      </c>
    </row>
    <row r="332" customFormat="false" ht="12.75" hidden="false" customHeight="false" outlineLevel="0" collapsed="false">
      <c r="T332" s="39" t="n">
        <v>330</v>
      </c>
      <c r="U332" s="40" t="n">
        <f aca="false">+V332-V331</f>
        <v>0.225857721202431</v>
      </c>
      <c r="V332" s="41" t="n">
        <f aca="false">($G$4^T332-1)*Simulador!$H$5</f>
        <v>73.2131262350819</v>
      </c>
    </row>
    <row r="333" customFormat="false" ht="12.75" hidden="false" customHeight="false" outlineLevel="0" collapsed="false">
      <c r="T333" s="39" t="n">
        <v>331</v>
      </c>
      <c r="U333" s="40" t="n">
        <f aca="false">+V333-V332</f>
        <v>0.225882329028877</v>
      </c>
      <c r="V333" s="41" t="n">
        <f aca="false">($G$4^T333-1)*Simulador!$H$5</f>
        <v>73.4390085641108</v>
      </c>
    </row>
    <row r="334" customFormat="false" ht="12.75" hidden="false" customHeight="false" outlineLevel="0" collapsed="false">
      <c r="T334" s="39" t="n">
        <v>332</v>
      </c>
      <c r="U334" s="40" t="n">
        <f aca="false">+V334-V333</f>
        <v>0.225906939535832</v>
      </c>
      <c r="V334" s="41" t="n">
        <f aca="false">($G$4^T334-1)*Simulador!$H$5</f>
        <v>73.6649155036466</v>
      </c>
    </row>
    <row r="335" customFormat="false" ht="12.75" hidden="false" customHeight="false" outlineLevel="0" collapsed="false">
      <c r="T335" s="39" t="n">
        <v>333</v>
      </c>
      <c r="U335" s="40" t="n">
        <f aca="false">+V335-V334</f>
        <v>0.225931552724205</v>
      </c>
      <c r="V335" s="41" t="n">
        <f aca="false">($G$4^T335-1)*Simulador!$H$5</f>
        <v>73.8908470563708</v>
      </c>
    </row>
    <row r="336" customFormat="false" ht="12.75" hidden="false" customHeight="false" outlineLevel="0" collapsed="false">
      <c r="T336" s="39" t="n">
        <v>334</v>
      </c>
      <c r="U336" s="40" t="n">
        <f aca="false">+V336-V335</f>
        <v>0.225956168594891</v>
      </c>
      <c r="V336" s="41" t="n">
        <f aca="false">($G$4^T336-1)*Simulador!$H$5</f>
        <v>74.1168032249657</v>
      </c>
    </row>
    <row r="337" customFormat="false" ht="12.75" hidden="false" customHeight="false" outlineLevel="0" collapsed="false">
      <c r="T337" s="39" t="n">
        <v>335</v>
      </c>
      <c r="U337" s="40" t="n">
        <f aca="false">+V337-V336</f>
        <v>0.22598078714698</v>
      </c>
      <c r="V337" s="41" t="n">
        <f aca="false">($G$4^T337-1)*Simulador!$H$5</f>
        <v>74.3427840121127</v>
      </c>
    </row>
    <row r="338" customFormat="false" ht="12.75" hidden="false" customHeight="false" outlineLevel="0" collapsed="false">
      <c r="T338" s="39" t="n">
        <v>336</v>
      </c>
      <c r="U338" s="40" t="n">
        <f aca="false">+V338-V337</f>
        <v>0.226005408381354</v>
      </c>
      <c r="V338" s="41" t="n">
        <f aca="false">($G$4^T338-1)*Simulador!$H$5</f>
        <v>74.5687894204941</v>
      </c>
    </row>
    <row r="339" customFormat="false" ht="12.75" hidden="false" customHeight="false" outlineLevel="0" collapsed="false">
      <c r="T339" s="39" t="n">
        <v>337</v>
      </c>
      <c r="U339" s="40" t="n">
        <f aca="false">+V339-V338</f>
        <v>0.226030032298482</v>
      </c>
      <c r="V339" s="41" t="n">
        <f aca="false">($G$4^T339-1)*Simulador!$H$5</f>
        <v>74.7948194527925</v>
      </c>
    </row>
    <row r="340" customFormat="false" ht="12.75" hidden="false" customHeight="false" outlineLevel="0" collapsed="false">
      <c r="T340" s="39" t="n">
        <v>338</v>
      </c>
      <c r="U340" s="40" t="n">
        <f aca="false">+V340-V339</f>
        <v>0.226054658898349</v>
      </c>
      <c r="V340" s="41" t="n">
        <f aca="false">($G$4^T340-1)*Simulador!$H$5</f>
        <v>75.0208741116909</v>
      </c>
    </row>
    <row r="341" customFormat="false" ht="12.75" hidden="false" customHeight="false" outlineLevel="0" collapsed="false">
      <c r="T341" s="39" t="n">
        <v>339</v>
      </c>
      <c r="U341" s="40" t="n">
        <f aca="false">+V341-V340</f>
        <v>0.226079288181424</v>
      </c>
      <c r="V341" s="41" t="n">
        <f aca="false">($G$4^T341-1)*Simulador!$H$5</f>
        <v>75.2469533998723</v>
      </c>
    </row>
    <row r="342" customFormat="false" ht="12.75" hidden="false" customHeight="false" outlineLevel="0" collapsed="false">
      <c r="T342" s="39" t="n">
        <v>340</v>
      </c>
      <c r="U342" s="40" t="n">
        <f aca="false">+V342-V341</f>
        <v>0.226103920147651</v>
      </c>
      <c r="V342" s="41" t="n">
        <f aca="false">($G$4^T342-1)*Simulador!$H$5</f>
        <v>75.47305732002</v>
      </c>
    </row>
    <row r="343" customFormat="false" ht="12.75" hidden="false" customHeight="false" outlineLevel="0" collapsed="false">
      <c r="T343" s="39" t="n">
        <v>341</v>
      </c>
      <c r="U343" s="40" t="n">
        <f aca="false">+V343-V342</f>
        <v>0.226128554797981</v>
      </c>
      <c r="V343" s="41" t="n">
        <f aca="false">($G$4^T343-1)*Simulador!$H$5</f>
        <v>75.6991858748179</v>
      </c>
    </row>
    <row r="344" customFormat="false" ht="12.75" hidden="false" customHeight="false" outlineLevel="0" collapsed="false">
      <c r="T344" s="39" t="n">
        <v>342</v>
      </c>
      <c r="U344" s="40" t="n">
        <f aca="false">+V344-V343</f>
        <v>0.226153192131932</v>
      </c>
      <c r="V344" s="41" t="n">
        <f aca="false">($G$4^T344-1)*Simulador!$H$5</f>
        <v>75.9253390669499</v>
      </c>
    </row>
    <row r="345" customFormat="false" ht="12.75" hidden="false" customHeight="false" outlineLevel="0" collapsed="false">
      <c r="T345" s="39" t="n">
        <v>343</v>
      </c>
      <c r="U345" s="40" t="n">
        <f aca="false">+V345-V344</f>
        <v>0.226177832150839</v>
      </c>
      <c r="V345" s="41" t="n">
        <f aca="false">($G$4^T345-1)*Simulador!$H$5</f>
        <v>76.1515168991007</v>
      </c>
    </row>
    <row r="346" customFormat="false" ht="12.75" hidden="false" customHeight="false" outlineLevel="0" collapsed="false">
      <c r="T346" s="39" t="n">
        <v>344</v>
      </c>
      <c r="U346" s="40" t="n">
        <f aca="false">+V346-V345</f>
        <v>0.226202474853835</v>
      </c>
      <c r="V346" s="41" t="n">
        <f aca="false">($G$4^T346-1)*Simulador!$H$5</f>
        <v>76.3777193739546</v>
      </c>
    </row>
    <row r="347" customFormat="false" ht="12.75" hidden="false" customHeight="false" outlineLevel="0" collapsed="false">
      <c r="T347" s="39" t="n">
        <v>345</v>
      </c>
      <c r="U347" s="40" t="n">
        <f aca="false">+V347-V346</f>
        <v>0.226227120241333</v>
      </c>
      <c r="V347" s="41" t="n">
        <f aca="false">($G$4^T347-1)*Simulador!$H$5</f>
        <v>76.6039464941959</v>
      </c>
    </row>
    <row r="348" customFormat="false" ht="12.75" hidden="false" customHeight="false" outlineLevel="0" collapsed="false">
      <c r="T348" s="39" t="n">
        <v>346</v>
      </c>
      <c r="U348" s="40" t="n">
        <f aca="false">+V348-V347</f>
        <v>0.226251768315151</v>
      </c>
      <c r="V348" s="41" t="n">
        <f aca="false">($G$4^T348-1)*Simulador!$H$5</f>
        <v>76.830198262511</v>
      </c>
    </row>
    <row r="349" customFormat="false" ht="12.75" hidden="false" customHeight="false" outlineLevel="0" collapsed="false">
      <c r="T349" s="39" t="n">
        <v>347</v>
      </c>
      <c r="U349" s="40" t="n">
        <f aca="false">+V349-V348</f>
        <v>0.226276419073457</v>
      </c>
      <c r="V349" s="41" t="n">
        <f aca="false">($G$4^T349-1)*Simulador!$H$5</f>
        <v>77.0564746815845</v>
      </c>
    </row>
    <row r="350" customFormat="false" ht="12.75" hidden="false" customHeight="false" outlineLevel="0" collapsed="false">
      <c r="T350" s="39" t="n">
        <v>348</v>
      </c>
      <c r="U350" s="40" t="n">
        <f aca="false">+V350-V349</f>
        <v>0.226301072517657</v>
      </c>
      <c r="V350" s="41" t="n">
        <f aca="false">($G$4^T350-1)*Simulador!$H$5</f>
        <v>77.2827757541022</v>
      </c>
    </row>
    <row r="351" customFormat="false" ht="12.75" hidden="false" customHeight="false" outlineLevel="0" collapsed="false">
      <c r="T351" s="39" t="n">
        <v>349</v>
      </c>
      <c r="U351" s="40" t="n">
        <f aca="false">+V351-V350</f>
        <v>0.226325728648547</v>
      </c>
      <c r="V351" s="41" t="n">
        <f aca="false">($G$4^T351-1)*Simulador!$H$5</f>
        <v>77.5091014827507</v>
      </c>
    </row>
    <row r="352" customFormat="false" ht="12.75" hidden="false" customHeight="false" outlineLevel="0" collapsed="false">
      <c r="T352" s="39" t="n">
        <v>350</v>
      </c>
      <c r="U352" s="40" t="n">
        <f aca="false">+V352-V351</f>
        <v>0.226350387464876</v>
      </c>
      <c r="V352" s="41" t="n">
        <f aca="false">($G$4^T352-1)*Simulador!$H$5</f>
        <v>77.7354518702156</v>
      </c>
    </row>
    <row r="353" customFormat="false" ht="12.75" hidden="false" customHeight="false" outlineLevel="0" collapsed="false">
      <c r="T353" s="39" t="n">
        <v>351</v>
      </c>
      <c r="U353" s="40" t="n">
        <f aca="false">+V353-V352</f>
        <v>0.226375048968833</v>
      </c>
      <c r="V353" s="41" t="n">
        <f aca="false">($G$4^T353-1)*Simulador!$H$5</f>
        <v>77.9618269191844</v>
      </c>
    </row>
    <row r="354" customFormat="false" ht="12.75" hidden="false" customHeight="false" outlineLevel="0" collapsed="false">
      <c r="T354" s="39" t="n">
        <v>352</v>
      </c>
      <c r="U354" s="40" t="n">
        <f aca="false">+V354-V353</f>
        <v>0.226399713159083</v>
      </c>
      <c r="V354" s="41" t="n">
        <f aca="false">($G$4^T354-1)*Simulador!$H$5</f>
        <v>78.1882266323435</v>
      </c>
    </row>
    <row r="355" customFormat="false" ht="12.75" hidden="false" customHeight="false" outlineLevel="0" collapsed="false">
      <c r="T355" s="39" t="n">
        <v>353</v>
      </c>
      <c r="U355" s="40" t="n">
        <f aca="false">+V355-V354</f>
        <v>0.226424380036505</v>
      </c>
      <c r="V355" s="41" t="n">
        <f aca="false">($G$4^T355-1)*Simulador!$H$5</f>
        <v>78.41465101238</v>
      </c>
    </row>
    <row r="356" customFormat="false" ht="12.75" hidden="false" customHeight="false" outlineLevel="0" collapsed="false">
      <c r="T356" s="39" t="n">
        <v>354</v>
      </c>
      <c r="U356" s="40" t="n">
        <f aca="false">+V356-V355</f>
        <v>0.22644904960201</v>
      </c>
      <c r="V356" s="41" t="n">
        <f aca="false">($G$4^T356-1)*Simulador!$H$5</f>
        <v>78.641100061982</v>
      </c>
    </row>
    <row r="357" customFormat="false" ht="12.75" hidden="false" customHeight="false" outlineLevel="0" collapsed="false">
      <c r="T357" s="39" t="n">
        <v>355</v>
      </c>
      <c r="U357" s="40" t="n">
        <f aca="false">+V357-V356</f>
        <v>0.226473721854688</v>
      </c>
      <c r="V357" s="41" t="n">
        <f aca="false">($G$4^T357-1)*Simulador!$H$5</f>
        <v>78.8675737838367</v>
      </c>
    </row>
    <row r="358" customFormat="false" ht="12.75" hidden="false" customHeight="false" outlineLevel="0" collapsed="false">
      <c r="T358" s="39" t="n">
        <v>356</v>
      </c>
      <c r="U358" s="40" t="n">
        <f aca="false">+V358-V357</f>
        <v>0.22649839679589</v>
      </c>
      <c r="V358" s="41" t="n">
        <f aca="false">($G$4^T358-1)*Simulador!$H$5</f>
        <v>79.0940721806326</v>
      </c>
    </row>
    <row r="359" customFormat="false" ht="12.75" hidden="false" customHeight="false" outlineLevel="0" collapsed="false">
      <c r="T359" s="39" t="n">
        <v>357</v>
      </c>
      <c r="U359" s="40" t="n">
        <f aca="false">+V359-V358</f>
        <v>0.226523074425614</v>
      </c>
      <c r="V359" s="41" t="n">
        <f aca="false">($G$4^T359-1)*Simulador!$H$5</f>
        <v>79.3205952550582</v>
      </c>
    </row>
    <row r="360" customFormat="false" ht="12.75" hidden="false" customHeight="false" outlineLevel="0" collapsed="false">
      <c r="T360" s="39" t="n">
        <v>358</v>
      </c>
      <c r="U360" s="40" t="n">
        <f aca="false">+V360-V359</f>
        <v>0.226547754743393</v>
      </c>
      <c r="V360" s="41" t="n">
        <f aca="false">($G$4^T360-1)*Simulador!$H$5</f>
        <v>79.5471430098016</v>
      </c>
    </row>
    <row r="361" customFormat="false" ht="12.75" hidden="false" customHeight="false" outlineLevel="0" collapsed="false">
      <c r="T361" s="39" t="n">
        <v>359</v>
      </c>
      <c r="U361" s="40" t="n">
        <f aca="false">+V361-V360</f>
        <v>0.226572437751045</v>
      </c>
      <c r="V361" s="41" t="n">
        <f aca="false">($G$4^T361-1)*Simulador!$H$5</f>
        <v>79.7737154475526</v>
      </c>
    </row>
    <row r="362" customFormat="false" ht="12.75" hidden="false" customHeight="false" outlineLevel="0" collapsed="false">
      <c r="T362" s="47" t="n">
        <v>360</v>
      </c>
      <c r="U362" s="48" t="n">
        <f aca="false">+V362-V361</f>
        <v>0.226597123447192</v>
      </c>
      <c r="V362" s="41" t="n">
        <f aca="false">($G$4^T362-1)*Simulador!$H$5</f>
        <v>80.0003125709998</v>
      </c>
    </row>
    <row r="363" customFormat="false" ht="12.75" hidden="false" customHeight="false" outlineLevel="0" collapsed="false">
      <c r="T363" s="39" t="n">
        <v>361</v>
      </c>
      <c r="U363" s="40" t="n">
        <f aca="false">+V363-V362</f>
        <v>0.226621811833184</v>
      </c>
      <c r="V363" s="41" t="n">
        <f aca="false">($G$4^T363-1)*Simulador!$H$5</f>
        <v>80.226934382833</v>
      </c>
    </row>
    <row r="364" customFormat="false" ht="12.75" hidden="false" customHeight="false" outlineLevel="0" collapsed="false">
      <c r="T364" s="39" t="n">
        <v>362</v>
      </c>
      <c r="U364" s="40" t="n">
        <f aca="false">+V364-V363</f>
        <v>0.226646502909048</v>
      </c>
      <c r="V364" s="41" t="n">
        <f aca="false">($G$4^T364-1)*Simulador!$H$5</f>
        <v>80.4535808857421</v>
      </c>
    </row>
    <row r="365" customFormat="false" ht="12.75" hidden="false" customHeight="false" outlineLevel="0" collapsed="false">
      <c r="T365" s="39" t="n">
        <v>363</v>
      </c>
      <c r="U365" s="40" t="n">
        <f aca="false">+V365-V364</f>
        <v>0.226671196675184</v>
      </c>
      <c r="V365" s="41" t="n">
        <f aca="false">($G$4^T365-1)*Simulador!$H$5</f>
        <v>80.6802520824172</v>
      </c>
    </row>
    <row r="366" customFormat="false" ht="12.75" hidden="false" customHeight="false" outlineLevel="0" collapsed="false">
      <c r="T366" s="39" t="n">
        <v>364</v>
      </c>
      <c r="U366" s="40" t="n">
        <f aca="false">+V366-V365</f>
        <v>0.226695893132074</v>
      </c>
      <c r="V366" s="41" t="n">
        <f aca="false">($G$4^T366-1)*Simulador!$H$5</f>
        <v>80.9069479755493</v>
      </c>
    </row>
    <row r="367" customFormat="false" ht="12.75" hidden="false" customHeight="false" outlineLevel="0" collapsed="false">
      <c r="T367" s="39" t="n">
        <v>365</v>
      </c>
      <c r="U367" s="40" t="n">
        <f aca="false">+V367-V366</f>
        <v>0.226720592278795</v>
      </c>
      <c r="V367" s="41" t="n">
        <f aca="false">($G$4^T367-1)*Simulador!$H$5</f>
        <v>81.1336685678281</v>
      </c>
    </row>
    <row r="368" customFormat="false" ht="12.75" hidden="false" customHeight="false" outlineLevel="0" collapsed="false">
      <c r="T368" s="39" t="n">
        <v>366</v>
      </c>
      <c r="U368" s="40" t="n">
        <f aca="false">+V368-V367</f>
        <v>0.226745294117151</v>
      </c>
      <c r="V368" s="41" t="n">
        <f aca="false">($G$4^T368-1)*Simulador!$H$5</f>
        <v>81.3604138619453</v>
      </c>
    </row>
    <row r="369" customFormat="false" ht="12.75" hidden="false" customHeight="false" outlineLevel="0" collapsed="false">
      <c r="T369" s="39" t="n">
        <v>367</v>
      </c>
      <c r="U369" s="40" t="n">
        <f aca="false">+V369-V368</f>
        <v>0.226769998647114</v>
      </c>
      <c r="V369" s="41" t="n">
        <f aca="false">($G$4^T369-1)*Simulador!$H$5</f>
        <v>81.5871838605924</v>
      </c>
    </row>
    <row r="370" customFormat="false" ht="12.75" hidden="false" customHeight="false" outlineLevel="0" collapsed="false">
      <c r="T370" s="39" t="n">
        <v>368</v>
      </c>
      <c r="U370" s="40" t="n">
        <f aca="false">+V370-V369</f>
        <v>0.226794705868286</v>
      </c>
      <c r="V370" s="41" t="n">
        <f aca="false">($G$4^T370-1)*Simulador!$H$5</f>
        <v>81.8139785664607</v>
      </c>
    </row>
    <row r="371" customFormat="false" ht="12.75" hidden="false" customHeight="false" outlineLevel="0" collapsed="false">
      <c r="T371" s="39" t="n">
        <v>369</v>
      </c>
      <c r="U371" s="40" t="n">
        <f aca="false">+V371-V370</f>
        <v>0.226819415781506</v>
      </c>
      <c r="V371" s="41" t="n">
        <f aca="false">($G$4^T371-1)*Simulador!$H$5</f>
        <v>82.0407979822422</v>
      </c>
    </row>
    <row r="372" customFormat="false" ht="12.75" hidden="false" customHeight="false" outlineLevel="0" collapsed="false">
      <c r="T372" s="39" t="n">
        <v>370</v>
      </c>
      <c r="U372" s="40" t="n">
        <f aca="false">+V372-V371</f>
        <v>0.226844128386816</v>
      </c>
      <c r="V372" s="41" t="n">
        <f aca="false">($G$4^T372-1)*Simulador!$H$5</f>
        <v>82.267642110629</v>
      </c>
    </row>
    <row r="373" customFormat="false" ht="12.75" hidden="false" customHeight="false" outlineLevel="0" collapsed="false">
      <c r="T373" s="39" t="n">
        <v>371</v>
      </c>
      <c r="U373" s="40" t="n">
        <f aca="false">+V373-V372</f>
        <v>0.226868843684613</v>
      </c>
      <c r="V373" s="41" t="n">
        <f aca="false">($G$4^T373-1)*Simulador!$H$5</f>
        <v>82.4945109543136</v>
      </c>
    </row>
    <row r="374" customFormat="false" ht="12.75" hidden="false" customHeight="false" outlineLevel="0" collapsed="false">
      <c r="T374" s="39" t="n">
        <v>372</v>
      </c>
      <c r="U374" s="40" t="n">
        <f aca="false">+V374-V373</f>
        <v>0.226893561675382</v>
      </c>
      <c r="V374" s="41" t="n">
        <f aca="false">($G$4^T374-1)*Simulador!$H$5</f>
        <v>82.721404515989</v>
      </c>
    </row>
    <row r="375" customFormat="false" ht="12.75" hidden="false" customHeight="false" outlineLevel="0" collapsed="false">
      <c r="T375" s="39" t="n">
        <v>373</v>
      </c>
      <c r="U375" s="40" t="n">
        <f aca="false">+V375-V374</f>
        <v>0.226918282359534</v>
      </c>
      <c r="V375" s="41" t="n">
        <f aca="false">($G$4^T375-1)*Simulador!$H$5</f>
        <v>82.9483227983485</v>
      </c>
    </row>
    <row r="376" customFormat="false" ht="12.75" hidden="false" customHeight="false" outlineLevel="0" collapsed="false">
      <c r="T376" s="39" t="n">
        <v>374</v>
      </c>
      <c r="U376" s="40" t="n">
        <f aca="false">+V376-V375</f>
        <v>0.226943005736231</v>
      </c>
      <c r="V376" s="41" t="n">
        <f aca="false">($G$4^T376-1)*Simulador!$H$5</f>
        <v>83.1752658040848</v>
      </c>
    </row>
    <row r="377" customFormat="false" ht="12.75" hidden="false" customHeight="false" outlineLevel="0" collapsed="false">
      <c r="T377" s="39" t="n">
        <v>375</v>
      </c>
      <c r="U377" s="40" t="n">
        <f aca="false">+V377-V376</f>
        <v>0.226967731807633</v>
      </c>
      <c r="V377" s="41" t="n">
        <f aca="false">($G$4^T377-1)*Simulador!$H$5</f>
        <v>83.4022335358924</v>
      </c>
    </row>
    <row r="378" customFormat="false" ht="12.75" hidden="false" customHeight="false" outlineLevel="0" collapsed="false">
      <c r="T378" s="39" t="n">
        <v>376</v>
      </c>
      <c r="U378" s="40" t="n">
        <f aca="false">+V378-V377</f>
        <v>0.226992460572006</v>
      </c>
      <c r="V378" s="41" t="n">
        <f aca="false">($G$4^T378-1)*Simulador!$H$5</f>
        <v>83.6292259964644</v>
      </c>
    </row>
    <row r="379" customFormat="false" ht="12.75" hidden="false" customHeight="false" outlineLevel="0" collapsed="false">
      <c r="T379" s="39" t="n">
        <v>377</v>
      </c>
      <c r="U379" s="40" t="n">
        <f aca="false">+V379-V378</f>
        <v>0.227017192031113</v>
      </c>
      <c r="V379" s="41" t="n">
        <f aca="false">($G$4^T379-1)*Simulador!$H$5</f>
        <v>83.8562431884955</v>
      </c>
    </row>
    <row r="380" customFormat="false" ht="12.75" hidden="false" customHeight="false" outlineLevel="0" collapsed="false">
      <c r="T380" s="39" t="n">
        <v>378</v>
      </c>
      <c r="U380" s="40" t="n">
        <f aca="false">+V380-V379</f>
        <v>0.227041926184938</v>
      </c>
      <c r="V380" s="41" t="n">
        <f aca="false">($G$4^T380-1)*Simulador!$H$5</f>
        <v>84.0832851146804</v>
      </c>
    </row>
    <row r="381" customFormat="false" ht="12.75" hidden="false" customHeight="false" outlineLevel="0" collapsed="false">
      <c r="T381" s="39" t="n">
        <v>379</v>
      </c>
      <c r="U381" s="40" t="n">
        <f aca="false">+V381-V380</f>
        <v>0.227066663033511</v>
      </c>
      <c r="V381" s="41" t="n">
        <f aca="false">($G$4^T381-1)*Simulador!$H$5</f>
        <v>84.310351777714</v>
      </c>
    </row>
    <row r="382" customFormat="false" ht="12.75" hidden="false" customHeight="false" outlineLevel="0" collapsed="false">
      <c r="T382" s="39" t="n">
        <v>380</v>
      </c>
      <c r="U382" s="40" t="n">
        <f aca="false">+V382-V381</f>
        <v>0.227091402577273</v>
      </c>
      <c r="V382" s="41" t="n">
        <f aca="false">($G$4^T382-1)*Simulador!$H$5</f>
        <v>84.5374431802912</v>
      </c>
    </row>
    <row r="383" customFormat="false" ht="12.75" hidden="false" customHeight="false" outlineLevel="0" collapsed="false">
      <c r="T383" s="39" t="n">
        <v>381</v>
      </c>
      <c r="U383" s="40" t="n">
        <f aca="false">+V383-V382</f>
        <v>0.227116144816179</v>
      </c>
      <c r="V383" s="41" t="n">
        <f aca="false">($G$4^T383-1)*Simulador!$H$5</f>
        <v>84.7645593251074</v>
      </c>
    </row>
    <row r="384" customFormat="false" ht="12.75" hidden="false" customHeight="false" outlineLevel="0" collapsed="false">
      <c r="T384" s="39" t="n">
        <v>382</v>
      </c>
      <c r="U384" s="40" t="n">
        <f aca="false">+V384-V383</f>
        <v>0.227140889751183</v>
      </c>
      <c r="V384" s="41" t="n">
        <f aca="false">($G$4^T384-1)*Simulador!$H$5</f>
        <v>84.9917002148586</v>
      </c>
    </row>
    <row r="385" customFormat="false" ht="12.75" hidden="false" customHeight="false" outlineLevel="0" collapsed="false">
      <c r="T385" s="39" t="n">
        <v>383</v>
      </c>
      <c r="U385" s="40" t="n">
        <f aca="false">+V385-V384</f>
        <v>0.227165637382228</v>
      </c>
      <c r="V385" s="41" t="n">
        <f aca="false">($G$4^T385-1)*Simulador!$H$5</f>
        <v>85.2188658522408</v>
      </c>
    </row>
    <row r="386" customFormat="false" ht="12.75" hidden="false" customHeight="false" outlineLevel="0" collapsed="false">
      <c r="T386" s="39" t="n">
        <v>384</v>
      </c>
      <c r="U386" s="40" t="n">
        <f aca="false">+V386-V385</f>
        <v>0.227190387709356</v>
      </c>
      <c r="V386" s="41" t="n">
        <f aca="false">($G$4^T386-1)*Simulador!$H$5</f>
        <v>85.4460562399502</v>
      </c>
    </row>
    <row r="387" customFormat="false" ht="12.75" hidden="false" customHeight="false" outlineLevel="0" collapsed="false">
      <c r="T387" s="39" t="n">
        <v>385</v>
      </c>
      <c r="U387" s="40" t="n">
        <f aca="false">+V387-V386</f>
        <v>0.22721514073298</v>
      </c>
      <c r="V387" s="41" t="n">
        <f aca="false">($G$4^T387-1)*Simulador!$H$5</f>
        <v>85.6732713806832</v>
      </c>
    </row>
    <row r="388" customFormat="false" ht="12.75" hidden="false" customHeight="false" outlineLevel="0" collapsed="false">
      <c r="T388" s="39" t="n">
        <v>386</v>
      </c>
      <c r="U388" s="40" t="n">
        <f aca="false">+V388-V387</f>
        <v>0.227239896453568</v>
      </c>
      <c r="V388" s="41" t="n">
        <f aca="false">($G$4^T388-1)*Simulador!$H$5</f>
        <v>85.9005112771367</v>
      </c>
    </row>
    <row r="389" customFormat="false" ht="12.75" hidden="false" customHeight="false" outlineLevel="0" collapsed="false">
      <c r="T389" s="39" t="n">
        <v>387</v>
      </c>
      <c r="U389" s="40" t="n">
        <f aca="false">+V389-V388</f>
        <v>0.227264654872002</v>
      </c>
      <c r="V389" s="41" t="n">
        <f aca="false">($G$4^T389-1)*Simulador!$H$5</f>
        <v>86.1277759320087</v>
      </c>
    </row>
    <row r="390" customFormat="false" ht="12.75" hidden="false" customHeight="false" outlineLevel="0" collapsed="false">
      <c r="T390" s="39" t="n">
        <v>388</v>
      </c>
      <c r="U390" s="40" t="n">
        <f aca="false">+V390-V389</f>
        <v>0.227289415986917</v>
      </c>
      <c r="V390" s="41" t="n">
        <f aca="false">($G$4^T390-1)*Simulador!$H$5</f>
        <v>86.3550653479956</v>
      </c>
    </row>
    <row r="391" customFormat="false" ht="12.75" hidden="false" customHeight="false" outlineLevel="0" collapsed="false">
      <c r="T391" s="39" t="n">
        <v>389</v>
      </c>
      <c r="U391" s="40" t="n">
        <f aca="false">+V391-V390</f>
        <v>0.227314179800601</v>
      </c>
      <c r="V391" s="41" t="n">
        <f aca="false">($G$4^T391-1)*Simulador!$H$5</f>
        <v>86.5823795277962</v>
      </c>
    </row>
    <row r="392" customFormat="false" ht="12.75" hidden="false" customHeight="false" outlineLevel="0" collapsed="false">
      <c r="T392" s="39" t="n">
        <v>390</v>
      </c>
      <c r="U392" s="40" t="n">
        <f aca="false">+V392-V391</f>
        <v>0.227338946311662</v>
      </c>
      <c r="V392" s="41" t="n">
        <f aca="false">($G$4^T392-1)*Simulador!$H$5</f>
        <v>86.8097184741079</v>
      </c>
    </row>
    <row r="393" customFormat="false" ht="12.75" hidden="false" customHeight="false" outlineLevel="0" collapsed="false">
      <c r="T393" s="39" t="n">
        <v>391</v>
      </c>
      <c r="U393" s="40" t="n">
        <f aca="false">+V393-V392</f>
        <v>0.227363715521463</v>
      </c>
      <c r="V393" s="41" t="n">
        <f aca="false">($G$4^T393-1)*Simulador!$H$5</f>
        <v>87.0370821896294</v>
      </c>
    </row>
    <row r="394" customFormat="false" ht="12.75" hidden="false" customHeight="false" outlineLevel="0" collapsed="false">
      <c r="T394" s="39" t="n">
        <v>392</v>
      </c>
      <c r="U394" s="40" t="n">
        <f aca="false">+V394-V393</f>
        <v>0.227388487429536</v>
      </c>
      <c r="V394" s="41" t="n">
        <f aca="false">($G$4^T394-1)*Simulador!$H$5</f>
        <v>87.2644706770589</v>
      </c>
    </row>
    <row r="395" customFormat="false" ht="12.75" hidden="false" customHeight="false" outlineLevel="0" collapsed="false">
      <c r="T395" s="39" t="n">
        <v>393</v>
      </c>
      <c r="U395" s="40" t="n">
        <f aca="false">+V395-V394</f>
        <v>0.227413262037231</v>
      </c>
      <c r="V395" s="41" t="n">
        <f aca="false">($G$4^T395-1)*Simulador!$H$5</f>
        <v>87.4918839390961</v>
      </c>
    </row>
    <row r="396" customFormat="false" ht="12.75" hidden="false" customHeight="false" outlineLevel="0" collapsed="false">
      <c r="T396" s="39" t="n">
        <v>394</v>
      </c>
      <c r="U396" s="40" t="n">
        <f aca="false">+V396-V395</f>
        <v>0.227438039343667</v>
      </c>
      <c r="V396" s="41" t="n">
        <f aca="false">($G$4^T396-1)*Simulador!$H$5</f>
        <v>87.7193219784398</v>
      </c>
    </row>
    <row r="397" customFormat="false" ht="12.75" hidden="false" customHeight="false" outlineLevel="0" collapsed="false">
      <c r="T397" s="39" t="n">
        <v>395</v>
      </c>
      <c r="U397" s="40" t="n">
        <f aca="false">+V397-V396</f>
        <v>0.227462819350151</v>
      </c>
      <c r="V397" s="41" t="n">
        <f aca="false">($G$4^T397-1)*Simulador!$H$5</f>
        <v>87.94678479779</v>
      </c>
    </row>
    <row r="398" customFormat="false" ht="12.75" hidden="false" customHeight="false" outlineLevel="0" collapsed="false">
      <c r="T398" s="39" t="n">
        <v>396</v>
      </c>
      <c r="U398" s="40" t="n">
        <f aca="false">+V398-V397</f>
        <v>0.227487602055817</v>
      </c>
      <c r="V398" s="41" t="n">
        <f aca="false">($G$4^T398-1)*Simulador!$H$5</f>
        <v>88.1742723998458</v>
      </c>
    </row>
    <row r="399" customFormat="false" ht="12.75" hidden="false" customHeight="false" outlineLevel="0" collapsed="false">
      <c r="T399" s="39" t="n">
        <v>397</v>
      </c>
      <c r="U399" s="40" t="n">
        <f aca="false">+V399-V398</f>
        <v>0.227512387461999</v>
      </c>
      <c r="V399" s="41" t="n">
        <f aca="false">($G$4^T399-1)*Simulador!$H$5</f>
        <v>88.4017847873078</v>
      </c>
    </row>
    <row r="400" customFormat="false" ht="12.75" hidden="false" customHeight="false" outlineLevel="0" collapsed="false">
      <c r="T400" s="39" t="n">
        <v>398</v>
      </c>
      <c r="U400" s="40" t="n">
        <f aca="false">+V400-V399</f>
        <v>0.227537175568671</v>
      </c>
      <c r="V400" s="41" t="n">
        <f aca="false">($G$4^T400-1)*Simulador!$H$5</f>
        <v>88.6293219628764</v>
      </c>
    </row>
    <row r="401" customFormat="false" ht="12.75" hidden="false" customHeight="false" outlineLevel="0" collapsed="false">
      <c r="T401" s="39" t="n">
        <v>399</v>
      </c>
      <c r="U401" s="40" t="n">
        <f aca="false">+V401-V400</f>
        <v>0.227561966375859</v>
      </c>
      <c r="V401" s="41" t="n">
        <f aca="false">($G$4^T401-1)*Simulador!$H$5</f>
        <v>88.8568839292523</v>
      </c>
    </row>
    <row r="402" customFormat="false" ht="12.75" hidden="false" customHeight="false" outlineLevel="0" collapsed="false">
      <c r="T402" s="39" t="n">
        <v>400</v>
      </c>
      <c r="U402" s="40" t="n">
        <f aca="false">+V402-V401</f>
        <v>0.227586759884431</v>
      </c>
      <c r="V402" s="41" t="n">
        <f aca="false">($G$4^T402-1)*Simulador!$H$5</f>
        <v>89.0844706891367</v>
      </c>
    </row>
    <row r="403" customFormat="false" ht="12.75" hidden="false" customHeight="false" outlineLevel="0" collapsed="false">
      <c r="T403" s="39" t="n">
        <v>401</v>
      </c>
      <c r="U403" s="40" t="n">
        <f aca="false">+V403-V402</f>
        <v>0.227611556093962</v>
      </c>
      <c r="V403" s="41" t="n">
        <f aca="false">($G$4^T403-1)*Simulador!$H$5</f>
        <v>89.3120822452307</v>
      </c>
    </row>
    <row r="404" customFormat="false" ht="12.75" hidden="false" customHeight="false" outlineLevel="0" collapsed="false">
      <c r="T404" s="39" t="n">
        <v>402</v>
      </c>
      <c r="U404" s="40" t="n">
        <f aca="false">+V404-V403</f>
        <v>0.22763635500533</v>
      </c>
      <c r="V404" s="41" t="n">
        <f aca="false">($G$4^T404-1)*Simulador!$H$5</f>
        <v>89.539718600236</v>
      </c>
    </row>
    <row r="405" customFormat="false" ht="12.75" hidden="false" customHeight="false" outlineLevel="0" collapsed="false">
      <c r="T405" s="39" t="n">
        <v>403</v>
      </c>
      <c r="U405" s="40" t="n">
        <f aca="false">+V405-V404</f>
        <v>0.227661156618538</v>
      </c>
      <c r="V405" s="41" t="n">
        <f aca="false">($G$4^T405-1)*Simulador!$H$5</f>
        <v>89.7673797568546</v>
      </c>
    </row>
    <row r="406" customFormat="false" ht="12.75" hidden="false" customHeight="false" outlineLevel="0" collapsed="false">
      <c r="T406" s="39" t="n">
        <v>404</v>
      </c>
      <c r="U406" s="40" t="n">
        <f aca="false">+V406-V405</f>
        <v>0.227685960934039</v>
      </c>
      <c r="V406" s="41" t="n">
        <f aca="false">($G$4^T406-1)*Simulador!$H$5</f>
        <v>89.9950657177886</v>
      </c>
    </row>
    <row r="407" customFormat="false" ht="12.75" hidden="false" customHeight="false" outlineLevel="0" collapsed="false">
      <c r="T407" s="39" t="n">
        <v>405</v>
      </c>
      <c r="U407" s="40" t="n">
        <f aca="false">+V407-V406</f>
        <v>0.227710767951805</v>
      </c>
      <c r="V407" s="41" t="n">
        <f aca="false">($G$4^T407-1)*Simulador!$H$5</f>
        <v>90.2227764857404</v>
      </c>
    </row>
    <row r="408" customFormat="false" ht="12.75" hidden="false" customHeight="false" outlineLevel="0" collapsed="false">
      <c r="T408" s="39" t="n">
        <v>406</v>
      </c>
      <c r="U408" s="40" t="n">
        <f aca="false">+V408-V407</f>
        <v>0.227735577672306</v>
      </c>
      <c r="V408" s="41" t="n">
        <f aca="false">($G$4^T408-1)*Simulador!$H$5</f>
        <v>90.4505120634127</v>
      </c>
    </row>
    <row r="409" customFormat="false" ht="12.75" hidden="false" customHeight="false" outlineLevel="0" collapsed="false">
      <c r="T409" s="39" t="n">
        <v>407</v>
      </c>
      <c r="U409" s="40" t="n">
        <f aca="false">+V409-V408</f>
        <v>0.227760390096421</v>
      </c>
      <c r="V409" s="41" t="n">
        <f aca="false">($G$4^T409-1)*Simulador!$H$5</f>
        <v>90.6782724535091</v>
      </c>
    </row>
    <row r="410" customFormat="false" ht="12.75" hidden="false" customHeight="false" outlineLevel="0" collapsed="false">
      <c r="T410" s="39" t="n">
        <v>408</v>
      </c>
      <c r="U410" s="40" t="n">
        <f aca="false">+V410-V409</f>
        <v>0.227785205223711</v>
      </c>
      <c r="V410" s="41" t="n">
        <f aca="false">($G$4^T410-1)*Simulador!$H$5</f>
        <v>90.9060576587328</v>
      </c>
    </row>
    <row r="411" customFormat="false" ht="12.75" hidden="false" customHeight="false" outlineLevel="0" collapsed="false">
      <c r="T411" s="39" t="n">
        <v>409</v>
      </c>
      <c r="U411" s="40" t="n">
        <f aca="false">+V411-V410</f>
        <v>0.227810023054161</v>
      </c>
      <c r="V411" s="41" t="n">
        <f aca="false">($G$4^T411-1)*Simulador!$H$5</f>
        <v>91.133867681787</v>
      </c>
    </row>
    <row r="412" customFormat="false" ht="12.75" hidden="false" customHeight="false" outlineLevel="0" collapsed="false">
      <c r="T412" s="39" t="n">
        <v>410</v>
      </c>
      <c r="U412" s="40" t="n">
        <f aca="false">+V412-V411</f>
        <v>0.227834843589122</v>
      </c>
      <c r="V412" s="41" t="n">
        <f aca="false">($G$4^T412-1)*Simulador!$H$5</f>
        <v>91.3617025253761</v>
      </c>
    </row>
    <row r="413" customFormat="false" ht="12.75" hidden="false" customHeight="false" outlineLevel="0" collapsed="false">
      <c r="T413" s="39" t="n">
        <v>411</v>
      </c>
      <c r="U413" s="40" t="n">
        <f aca="false">+V413-V412</f>
        <v>0.227859666828152</v>
      </c>
      <c r="V413" s="41" t="n">
        <f aca="false">($G$4^T413-1)*Simulador!$H$5</f>
        <v>91.5895621922043</v>
      </c>
    </row>
    <row r="414" customFormat="false" ht="12.75" hidden="false" customHeight="false" outlineLevel="0" collapsed="false">
      <c r="T414" s="39" t="n">
        <v>412</v>
      </c>
      <c r="U414" s="40" t="n">
        <f aca="false">+V414-V413</f>
        <v>0.227884492771665</v>
      </c>
      <c r="V414" s="41" t="n">
        <f aca="false">($G$4^T414-1)*Simulador!$H$5</f>
        <v>91.8174466849759</v>
      </c>
    </row>
    <row r="415" customFormat="false" ht="12.75" hidden="false" customHeight="false" outlineLevel="0" collapsed="false">
      <c r="T415" s="39" t="n">
        <v>413</v>
      </c>
      <c r="U415" s="40" t="n">
        <f aca="false">+V415-V414</f>
        <v>0.227909321420583</v>
      </c>
      <c r="V415" s="41" t="n">
        <f aca="false">($G$4^T415-1)*Simulador!$H$5</f>
        <v>92.0453560063965</v>
      </c>
    </row>
    <row r="416" customFormat="false" ht="12.75" hidden="false" customHeight="false" outlineLevel="0" collapsed="false">
      <c r="T416" s="39" t="n">
        <v>414</v>
      </c>
      <c r="U416" s="40" t="n">
        <f aca="false">+V416-V415</f>
        <v>0.227934152773997</v>
      </c>
      <c r="V416" s="41" t="n">
        <f aca="false">($G$4^T416-1)*Simulador!$H$5</f>
        <v>92.2732901591705</v>
      </c>
    </row>
    <row r="417" customFormat="false" ht="12.75" hidden="false" customHeight="false" outlineLevel="0" collapsed="false">
      <c r="T417" s="39" t="n">
        <v>415</v>
      </c>
      <c r="U417" s="40" t="n">
        <f aca="false">+V417-V416</f>
        <v>0.227958986833258</v>
      </c>
      <c r="V417" s="41" t="n">
        <f aca="false">($G$4^T417-1)*Simulador!$H$5</f>
        <v>92.5012491460038</v>
      </c>
    </row>
    <row r="418" customFormat="false" ht="12.75" hidden="false" customHeight="false" outlineLevel="0" collapsed="false">
      <c r="T418" s="39" t="n">
        <v>416</v>
      </c>
      <c r="U418" s="40" t="n">
        <f aca="false">+V418-V417</f>
        <v>0.227983823597896</v>
      </c>
      <c r="V418" s="41" t="n">
        <f aca="false">($G$4^T418-1)*Simulador!$H$5</f>
        <v>92.7292329696017</v>
      </c>
    </row>
    <row r="419" customFormat="false" ht="12.75" hidden="false" customHeight="false" outlineLevel="0" collapsed="false">
      <c r="T419" s="39" t="n">
        <v>417</v>
      </c>
      <c r="U419" s="40" t="n">
        <f aca="false">+V419-V418</f>
        <v>0.228008663068835</v>
      </c>
      <c r="V419" s="41" t="n">
        <f aca="false">($G$4^T419-1)*Simulador!$H$5</f>
        <v>92.9572416326705</v>
      </c>
    </row>
    <row r="420" customFormat="false" ht="12.75" hidden="false" customHeight="false" outlineLevel="0" collapsed="false">
      <c r="T420" s="39" t="n">
        <v>418</v>
      </c>
      <c r="U420" s="40" t="n">
        <f aca="false">+V420-V419</f>
        <v>0.228033505246017</v>
      </c>
      <c r="V420" s="41" t="n">
        <f aca="false">($G$4^T420-1)*Simulador!$H$5</f>
        <v>93.1852751379165</v>
      </c>
    </row>
    <row r="421" customFormat="false" ht="12.75" hidden="false" customHeight="false" outlineLevel="0" collapsed="false">
      <c r="T421" s="39" t="n">
        <v>419</v>
      </c>
      <c r="U421" s="40" t="n">
        <f aca="false">+V421-V420</f>
        <v>0.228058350129515</v>
      </c>
      <c r="V421" s="41" t="n">
        <f aca="false">($G$4^T421-1)*Simulador!$H$5</f>
        <v>93.413333488046</v>
      </c>
    </row>
    <row r="422" customFormat="false" ht="12.75" hidden="false" customHeight="false" outlineLevel="0" collapsed="false">
      <c r="T422" s="39" t="n">
        <v>420</v>
      </c>
      <c r="U422" s="40" t="n">
        <f aca="false">+V422-V421</f>
        <v>0.228083197720608</v>
      </c>
      <c r="V422" s="41" t="n">
        <f aca="false">($G$4^T422-1)*Simulador!$H$5</f>
        <v>93.6414166857666</v>
      </c>
    </row>
    <row r="423" customFormat="false" ht="12.75" hidden="false" customHeight="false" outlineLevel="0" collapsed="false">
      <c r="T423" s="39" t="n">
        <v>421</v>
      </c>
      <c r="U423" s="40" t="n">
        <f aca="false">+V423-V422</f>
        <v>0.228108048018427</v>
      </c>
      <c r="V423" s="41" t="n">
        <f aca="false">($G$4^T423-1)*Simulador!$H$5</f>
        <v>93.8695247337851</v>
      </c>
    </row>
    <row r="424" customFormat="false" ht="12.75" hidden="false" customHeight="false" outlineLevel="0" collapsed="false">
      <c r="T424" s="39" t="n">
        <v>422</v>
      </c>
      <c r="U424" s="40" t="n">
        <f aca="false">+V424-V423</f>
        <v>0.228132901024296</v>
      </c>
      <c r="V424" s="41" t="n">
        <f aca="false">($G$4^T424-1)*Simulador!$H$5</f>
        <v>94.0976576348094</v>
      </c>
    </row>
    <row r="425" customFormat="false" ht="12.75" hidden="false" customHeight="false" outlineLevel="0" collapsed="false">
      <c r="T425" s="39" t="n">
        <v>423</v>
      </c>
      <c r="U425" s="40" t="n">
        <f aca="false">+V425-V424</f>
        <v>0.228157756737346</v>
      </c>
      <c r="V425" s="41" t="n">
        <f aca="false">($G$4^T425-1)*Simulador!$H$5</f>
        <v>94.3258153915467</v>
      </c>
    </row>
    <row r="426" customFormat="false" ht="12.75" hidden="false" customHeight="false" outlineLevel="0" collapsed="false">
      <c r="T426" s="39" t="n">
        <v>424</v>
      </c>
      <c r="U426" s="40" t="n">
        <f aca="false">+V426-V425</f>
        <v>0.22818261515846</v>
      </c>
      <c r="V426" s="41" t="n">
        <f aca="false">($G$4^T426-1)*Simulador!$H$5</f>
        <v>94.5539980067052</v>
      </c>
    </row>
    <row r="427" customFormat="false" ht="12.75" hidden="false" customHeight="false" outlineLevel="0" collapsed="false">
      <c r="T427" s="39" t="n">
        <v>425</v>
      </c>
      <c r="U427" s="40" t="n">
        <f aca="false">+V427-V426</f>
        <v>0.228207476288475</v>
      </c>
      <c r="V427" s="41" t="n">
        <f aca="false">($G$4^T427-1)*Simulador!$H$5</f>
        <v>94.7822054829937</v>
      </c>
    </row>
    <row r="428" customFormat="false" ht="12.75" hidden="false" customHeight="false" outlineLevel="0" collapsed="false">
      <c r="T428" s="39" t="n">
        <v>426</v>
      </c>
      <c r="U428" s="40" t="n">
        <f aca="false">+V428-V427</f>
        <v>0.228232340126596</v>
      </c>
      <c r="V428" s="41" t="n">
        <f aca="false">($G$4^T428-1)*Simulador!$H$5</f>
        <v>95.0104378231202</v>
      </c>
    </row>
    <row r="429" customFormat="false" ht="12.75" hidden="false" customHeight="false" outlineLevel="0" collapsed="false">
      <c r="T429" s="39" t="n">
        <v>427</v>
      </c>
      <c r="U429" s="40" t="n">
        <f aca="false">+V429-V428</f>
        <v>0.228257206674527</v>
      </c>
      <c r="V429" s="41" t="n">
        <f aca="false">($G$4^T429-1)*Simulador!$H$5</f>
        <v>95.2386950297948</v>
      </c>
    </row>
    <row r="430" customFormat="false" ht="12.75" hidden="false" customHeight="false" outlineLevel="0" collapsed="false">
      <c r="T430" s="39" t="n">
        <v>428</v>
      </c>
      <c r="U430" s="40" t="n">
        <f aca="false">+V430-V429</f>
        <v>0.228282075930949</v>
      </c>
      <c r="V430" s="41" t="n">
        <f aca="false">($G$4^T430-1)*Simulador!$H$5</f>
        <v>95.4669771057257</v>
      </c>
    </row>
    <row r="431" customFormat="false" ht="12.75" hidden="false" customHeight="false" outlineLevel="0" collapsed="false">
      <c r="T431" s="39" t="n">
        <v>429</v>
      </c>
      <c r="U431" s="40" t="n">
        <f aca="false">+V431-V430</f>
        <v>0.22830694789721</v>
      </c>
      <c r="V431" s="41" t="n">
        <f aca="false">($G$4^T431-1)*Simulador!$H$5</f>
        <v>95.6952840536229</v>
      </c>
    </row>
    <row r="432" customFormat="false" ht="12.75" hidden="false" customHeight="false" outlineLevel="0" collapsed="false">
      <c r="T432" s="39" t="n">
        <v>430</v>
      </c>
      <c r="U432" s="40" t="n">
        <f aca="false">+V432-V431</f>
        <v>0.22833182257331</v>
      </c>
      <c r="V432" s="41" t="n">
        <f aca="false">($G$4^T432-1)*Simulador!$H$5</f>
        <v>95.9236158761962</v>
      </c>
    </row>
    <row r="433" customFormat="false" ht="12.75" hidden="false" customHeight="false" outlineLevel="0" collapsed="false">
      <c r="T433" s="39" t="n">
        <v>431</v>
      </c>
      <c r="U433" s="40" t="n">
        <f aca="false">+V433-V432</f>
        <v>0.22835669995969</v>
      </c>
      <c r="V433" s="41" t="n">
        <f aca="false">($G$4^T433-1)*Simulador!$H$5</f>
        <v>96.1519725761559</v>
      </c>
    </row>
    <row r="434" customFormat="false" ht="12.75" hidden="false" customHeight="false" outlineLevel="0" collapsed="false">
      <c r="T434" s="39" t="n">
        <v>432</v>
      </c>
      <c r="U434" s="40" t="n">
        <f aca="false">+V434-V433</f>
        <v>0.228381580056791</v>
      </c>
      <c r="V434" s="41" t="n">
        <f aca="false">($G$4^T434-1)*Simulador!$H$5</f>
        <v>96.3803541562127</v>
      </c>
    </row>
    <row r="435" customFormat="false" ht="12.75" hidden="false" customHeight="false" outlineLevel="0" collapsed="false">
      <c r="T435" s="39" t="n">
        <v>433</v>
      </c>
      <c r="U435" s="40" t="n">
        <f aca="false">+V435-V434</f>
        <v>0.228406462864143</v>
      </c>
      <c r="V435" s="41" t="n">
        <f aca="false">($G$4^T435-1)*Simulador!$H$5</f>
        <v>96.6087606190769</v>
      </c>
    </row>
    <row r="436" customFormat="false" ht="12.75" hidden="false" customHeight="false" outlineLevel="0" collapsed="false">
      <c r="T436" s="39" t="n">
        <v>434</v>
      </c>
      <c r="U436" s="40" t="n">
        <f aca="false">+V436-V435</f>
        <v>0.228431348382685</v>
      </c>
      <c r="V436" s="41" t="n">
        <f aca="false">($G$4^T436-1)*Simulador!$H$5</f>
        <v>96.8371919674596</v>
      </c>
    </row>
    <row r="437" customFormat="false" ht="12.75" hidden="false" customHeight="false" outlineLevel="0" collapsed="false">
      <c r="T437" s="39" t="n">
        <v>435</v>
      </c>
      <c r="U437" s="40" t="n">
        <f aca="false">+V437-V436</f>
        <v>0.228456236612388</v>
      </c>
      <c r="V437" s="41" t="n">
        <f aca="false">($G$4^T437-1)*Simulador!$H$5</f>
        <v>97.0656482040719</v>
      </c>
    </row>
    <row r="438" customFormat="false" ht="12.75" hidden="false" customHeight="false" outlineLevel="0" collapsed="false">
      <c r="T438" s="39" t="n">
        <v>436</v>
      </c>
      <c r="U438" s="40" t="n">
        <f aca="false">+V438-V437</f>
        <v>0.228481127554133</v>
      </c>
      <c r="V438" s="41" t="n">
        <f aca="false">($G$4^T438-1)*Simulador!$H$5</f>
        <v>97.2941293316261</v>
      </c>
    </row>
    <row r="439" customFormat="false" ht="12.75" hidden="false" customHeight="false" outlineLevel="0" collapsed="false">
      <c r="T439" s="39" t="n">
        <v>437</v>
      </c>
      <c r="U439" s="40" t="n">
        <f aca="false">+V439-V438</f>
        <v>0.228506021207949</v>
      </c>
      <c r="V439" s="41" t="n">
        <f aca="false">($G$4^T439-1)*Simulador!$H$5</f>
        <v>97.522635352834</v>
      </c>
    </row>
    <row r="440" customFormat="false" ht="12.75" hidden="false" customHeight="false" outlineLevel="0" collapsed="false">
      <c r="T440" s="39" t="n">
        <v>438</v>
      </c>
      <c r="U440" s="40" t="n">
        <f aca="false">+V440-V439</f>
        <v>0.228530917573352</v>
      </c>
      <c r="V440" s="41" t="n">
        <f aca="false">($G$4^T440-1)*Simulador!$H$5</f>
        <v>97.7511662704074</v>
      </c>
    </row>
    <row r="441" customFormat="false" ht="12.75" hidden="false" customHeight="false" outlineLevel="0" collapsed="false">
      <c r="T441" s="39" t="n">
        <v>439</v>
      </c>
      <c r="U441" s="40" t="n">
        <f aca="false">+V441-V440</f>
        <v>0.228555816651706</v>
      </c>
      <c r="V441" s="41" t="n">
        <f aca="false">($G$4^T441-1)*Simulador!$H$5</f>
        <v>97.9797220870591</v>
      </c>
    </row>
    <row r="442" customFormat="false" ht="12.75" hidden="false" customHeight="false" outlineLevel="0" collapsed="false">
      <c r="T442" s="39" t="n">
        <v>440</v>
      </c>
      <c r="U442" s="40" t="n">
        <f aca="false">+V442-V441</f>
        <v>0.228580718443013</v>
      </c>
      <c r="V442" s="41" t="n">
        <f aca="false">($G$4^T442-1)*Simulador!$H$5</f>
        <v>98.2083028055021</v>
      </c>
    </row>
    <row r="443" customFormat="false" ht="12.75" hidden="false" customHeight="false" outlineLevel="0" collapsed="false">
      <c r="T443" s="39" t="n">
        <v>441</v>
      </c>
      <c r="U443" s="40" t="n">
        <f aca="false">+V443-V442</f>
        <v>0.228605622946787</v>
      </c>
      <c r="V443" s="41" t="n">
        <f aca="false">($G$4^T443-1)*Simulador!$H$5</f>
        <v>98.4369084284489</v>
      </c>
    </row>
    <row r="444" customFormat="false" ht="12.75" hidden="false" customHeight="false" outlineLevel="0" collapsed="false">
      <c r="T444" s="39" t="n">
        <v>442</v>
      </c>
      <c r="U444" s="40" t="n">
        <f aca="false">+V444-V443</f>
        <v>0.228630530164864</v>
      </c>
      <c r="V444" s="41" t="n">
        <f aca="false">($G$4^T444-1)*Simulador!$H$5</f>
        <v>98.6655389586137</v>
      </c>
    </row>
    <row r="445" customFormat="false" ht="12.75" hidden="false" customHeight="false" outlineLevel="0" collapsed="false">
      <c r="T445" s="39" t="n">
        <v>443</v>
      </c>
      <c r="U445" s="40" t="n">
        <f aca="false">+V445-V444</f>
        <v>0.228655440096318</v>
      </c>
      <c r="V445" s="41" t="n">
        <f aca="false">($G$4^T445-1)*Simulador!$H$5</f>
        <v>98.8941943987101</v>
      </c>
    </row>
    <row r="446" customFormat="false" ht="12.75" hidden="false" customHeight="false" outlineLevel="0" collapsed="false">
      <c r="T446" s="39" t="n">
        <v>444</v>
      </c>
      <c r="U446" s="40" t="n">
        <f aca="false">+V446-V445</f>
        <v>0.228680352741151</v>
      </c>
      <c r="V446" s="41" t="n">
        <f aca="false">($G$4^T446-1)*Simulador!$H$5</f>
        <v>99.1228747514512</v>
      </c>
    </row>
    <row r="447" customFormat="false" ht="12.75" hidden="false" customHeight="false" outlineLevel="0" collapsed="false">
      <c r="T447" s="39" t="n">
        <v>445</v>
      </c>
      <c r="U447" s="40" t="n">
        <f aca="false">+V447-V446</f>
        <v>0.228705268101152</v>
      </c>
      <c r="V447" s="41" t="n">
        <f aca="false">($G$4^T447-1)*Simulador!$H$5</f>
        <v>99.3515800195524</v>
      </c>
    </row>
    <row r="448" customFormat="false" ht="12.75" hidden="false" customHeight="false" outlineLevel="0" collapsed="false">
      <c r="T448" s="39" t="n">
        <v>446</v>
      </c>
      <c r="U448" s="40" t="n">
        <f aca="false">+V448-V447</f>
        <v>0.228730186175412</v>
      </c>
      <c r="V448" s="41" t="n">
        <f aca="false">($G$4^T448-1)*Simulador!$H$5</f>
        <v>99.5803102057278</v>
      </c>
    </row>
    <row r="449" customFormat="false" ht="12.75" hidden="false" customHeight="false" outlineLevel="0" collapsed="false">
      <c r="T449" s="39" t="n">
        <v>447</v>
      </c>
      <c r="U449" s="40" t="n">
        <f aca="false">+V449-V448</f>
        <v>0.228755106964414</v>
      </c>
      <c r="V449" s="41" t="n">
        <f aca="false">($G$4^T449-1)*Simulador!$H$5</f>
        <v>99.8090653126922</v>
      </c>
    </row>
    <row r="450" customFormat="false" ht="12.75" hidden="false" customHeight="false" outlineLevel="0" collapsed="false">
      <c r="T450" s="39" t="n">
        <v>448</v>
      </c>
      <c r="U450" s="40" t="n">
        <f aca="false">+V450-V449</f>
        <v>0.228780030468556</v>
      </c>
      <c r="V450" s="41" t="n">
        <f aca="false">($G$4^T450-1)*Simulador!$H$5</f>
        <v>100.037845343161</v>
      </c>
    </row>
    <row r="451" customFormat="false" ht="12.75" hidden="false" customHeight="false" outlineLevel="0" collapsed="false">
      <c r="T451" s="39" t="n">
        <v>449</v>
      </c>
      <c r="U451" s="40" t="n">
        <f aca="false">+V451-V450</f>
        <v>0.228804956688748</v>
      </c>
      <c r="V451" s="41" t="n">
        <f aca="false">($G$4^T451-1)*Simulador!$H$5</f>
        <v>100.266650299849</v>
      </c>
    </row>
    <row r="452" customFormat="false" ht="12.75" hidden="false" customHeight="false" outlineLevel="0" collapsed="false">
      <c r="T452" s="39" t="n">
        <v>450</v>
      </c>
      <c r="U452" s="40" t="n">
        <f aca="false">+V452-V451</f>
        <v>0.228829885624123</v>
      </c>
      <c r="V452" s="41" t="n">
        <f aca="false">($G$4^T452-1)*Simulador!$H$5</f>
        <v>100.495480185474</v>
      </c>
    </row>
    <row r="453" customFormat="false" ht="12.75" hidden="false" customHeight="false" outlineLevel="0" collapsed="false">
      <c r="T453" s="39" t="n">
        <v>451</v>
      </c>
      <c r="U453" s="40" t="n">
        <f aca="false">+V453-V452</f>
        <v>0.228854817275959</v>
      </c>
      <c r="V453" s="41" t="n">
        <f aca="false">($G$4^T453-1)*Simulador!$H$5</f>
        <v>100.72433500275</v>
      </c>
    </row>
    <row r="454" customFormat="false" ht="12.75" hidden="false" customHeight="false" outlineLevel="0" collapsed="false">
      <c r="T454" s="39" t="n">
        <v>452</v>
      </c>
      <c r="U454" s="40" t="n">
        <f aca="false">+V454-V453</f>
        <v>0.228879751643888</v>
      </c>
      <c r="V454" s="41" t="n">
        <f aca="false">($G$4^T454-1)*Simulador!$H$5</f>
        <v>100.953214754393</v>
      </c>
    </row>
    <row r="455" customFormat="false" ht="12.75" hidden="false" customHeight="false" outlineLevel="0" collapsed="false">
      <c r="T455" s="39" t="n">
        <v>453</v>
      </c>
      <c r="U455" s="40" t="n">
        <f aca="false">+V455-V454</f>
        <v>0.228904688728704</v>
      </c>
      <c r="V455" s="41" t="n">
        <f aca="false">($G$4^T455-1)*Simulador!$H$5</f>
        <v>101.182119443122</v>
      </c>
    </row>
    <row r="456" customFormat="false" ht="12.75" hidden="false" customHeight="false" outlineLevel="0" collapsed="false">
      <c r="T456" s="39" t="n">
        <v>454</v>
      </c>
      <c r="U456" s="40" t="n">
        <f aca="false">+V456-V455</f>
        <v>0.228929628530494</v>
      </c>
      <c r="V456" s="41" t="n">
        <f aca="false">($G$4^T456-1)*Simulador!$H$5</f>
        <v>101.411049071653</v>
      </c>
    </row>
    <row r="457" customFormat="false" ht="12.75" hidden="false" customHeight="false" outlineLevel="0" collapsed="false">
      <c r="T457" s="39" t="n">
        <v>455</v>
      </c>
      <c r="U457" s="40" t="n">
        <f aca="false">+V457-V456</f>
        <v>0.228954571049215</v>
      </c>
      <c r="V457" s="41" t="n">
        <f aca="false">($G$4^T457-1)*Simulador!$H$5</f>
        <v>101.640003642702</v>
      </c>
    </row>
    <row r="458" customFormat="false" ht="12.75" hidden="false" customHeight="false" outlineLevel="0" collapsed="false">
      <c r="T458" s="39" t="n">
        <v>456</v>
      </c>
      <c r="U458" s="40" t="n">
        <f aca="false">+V458-V457</f>
        <v>0.228979516285747</v>
      </c>
      <c r="V458" s="41" t="n">
        <f aca="false">($G$4^T458-1)*Simulador!$H$5</f>
        <v>101.868983158988</v>
      </c>
    </row>
    <row r="459" customFormat="false" ht="12.75" hidden="false" customHeight="false" outlineLevel="0" collapsed="false">
      <c r="T459" s="39" t="n">
        <v>457</v>
      </c>
      <c r="U459" s="40" t="n">
        <f aca="false">+V459-V458</f>
        <v>0.229004464240134</v>
      </c>
      <c r="V459" s="41" t="n">
        <f aca="false">($G$4^T459-1)*Simulador!$H$5</f>
        <v>102.097987623228</v>
      </c>
    </row>
    <row r="460" customFormat="false" ht="12.75" hidden="false" customHeight="false" outlineLevel="0" collapsed="false">
      <c r="T460" s="39" t="n">
        <v>458</v>
      </c>
      <c r="U460" s="40" t="n">
        <f aca="false">+V460-V459</f>
        <v>0.229029414912318</v>
      </c>
      <c r="V460" s="41" t="n">
        <f aca="false">($G$4^T460-1)*Simulador!$H$5</f>
        <v>102.32701703814</v>
      </c>
    </row>
    <row r="461" customFormat="false" ht="12.75" hidden="false" customHeight="false" outlineLevel="0" collapsed="false">
      <c r="T461" s="39" t="n">
        <v>459</v>
      </c>
      <c r="U461" s="40" t="n">
        <f aca="false">+V461-V460</f>
        <v>0.229054368303665</v>
      </c>
      <c r="V461" s="41" t="n">
        <f aca="false">($G$4^T461-1)*Simulador!$H$5</f>
        <v>102.556071406444</v>
      </c>
    </row>
    <row r="462" customFormat="false" ht="12.75" hidden="false" customHeight="false" outlineLevel="0" collapsed="false">
      <c r="T462" s="39" t="n">
        <v>460</v>
      </c>
      <c r="U462" s="40" t="n">
        <f aca="false">+V462-V461</f>
        <v>0.229079324413291</v>
      </c>
      <c r="V462" s="41" t="n">
        <f aca="false">($G$4^T462-1)*Simulador!$H$5</f>
        <v>102.785150730857</v>
      </c>
    </row>
    <row r="463" customFormat="false" ht="12.75" hidden="false" customHeight="false" outlineLevel="0" collapsed="false">
      <c r="T463" s="39" t="n">
        <v>461</v>
      </c>
      <c r="U463" s="40" t="n">
        <f aca="false">+V463-V462</f>
        <v>0.22910428324208</v>
      </c>
      <c r="V463" s="41" t="n">
        <f aca="false">($G$4^T463-1)*Simulador!$H$5</f>
        <v>103.014255014099</v>
      </c>
    </row>
    <row r="464" customFormat="false" ht="12.75" hidden="false" customHeight="false" outlineLevel="0" collapsed="false">
      <c r="T464" s="39" t="n">
        <v>462</v>
      </c>
      <c r="U464" s="40" t="n">
        <f aca="false">+V464-V463</f>
        <v>0.229129244790016</v>
      </c>
      <c r="V464" s="41" t="n">
        <f aca="false">($G$4^T464-1)*Simulador!$H$5</f>
        <v>103.243384258889</v>
      </c>
    </row>
    <row r="465" customFormat="false" ht="12.75" hidden="false" customHeight="false" outlineLevel="0" collapsed="false">
      <c r="T465" s="39" t="n">
        <v>463</v>
      </c>
      <c r="U465" s="40" t="n">
        <f aca="false">+V465-V464</f>
        <v>0.229154209058009</v>
      </c>
      <c r="V465" s="41" t="n">
        <f aca="false">($G$4^T465-1)*Simulador!$H$5</f>
        <v>103.472538467947</v>
      </c>
    </row>
    <row r="466" customFormat="false" ht="12.75" hidden="false" customHeight="false" outlineLevel="0" collapsed="false">
      <c r="T466" s="39" t="n">
        <v>464</v>
      </c>
      <c r="U466" s="40" t="n">
        <f aca="false">+V466-V465</f>
        <v>0.22917917604515</v>
      </c>
      <c r="V466" s="41" t="n">
        <f aca="false">($G$4^T466-1)*Simulador!$H$5</f>
        <v>103.701717643992</v>
      </c>
    </row>
    <row r="467" customFormat="false" ht="12.75" hidden="false" customHeight="false" outlineLevel="0" collapsed="false">
      <c r="T467" s="39" t="n">
        <v>465</v>
      </c>
      <c r="U467" s="40" t="n">
        <f aca="false">+V467-V466</f>
        <v>0.229204145753215</v>
      </c>
      <c r="V467" s="41" t="n">
        <f aca="false">($G$4^T467-1)*Simulador!$H$5</f>
        <v>103.930921789746</v>
      </c>
    </row>
    <row r="468" customFormat="false" ht="12.75" hidden="false" customHeight="false" outlineLevel="0" collapsed="false">
      <c r="T468" s="39" t="n">
        <v>466</v>
      </c>
      <c r="U468" s="40" t="n">
        <f aca="false">+V468-V467</f>
        <v>0.229229118181792</v>
      </c>
      <c r="V468" s="41" t="n">
        <f aca="false">($G$4^T468-1)*Simulador!$H$5</f>
        <v>104.160150907927</v>
      </c>
    </row>
    <row r="469" customFormat="false" ht="12.75" hidden="false" customHeight="false" outlineLevel="0" collapsed="false">
      <c r="T469" s="39" t="n">
        <v>467</v>
      </c>
      <c r="U469" s="40" t="n">
        <f aca="false">+V469-V468</f>
        <v>0.229254093330411</v>
      </c>
      <c r="V469" s="41" t="n">
        <f aca="false">($G$4^T469-1)*Simulador!$H$5</f>
        <v>104.389405001258</v>
      </c>
    </row>
    <row r="470" customFormat="false" ht="12.75" hidden="false" customHeight="false" outlineLevel="0" collapsed="false">
      <c r="T470" s="39" t="n">
        <v>468</v>
      </c>
      <c r="U470" s="40" t="n">
        <f aca="false">+V470-V469</f>
        <v>0.229279071201304</v>
      </c>
      <c r="V470" s="41" t="n">
        <f aca="false">($G$4^T470-1)*Simulador!$H$5</f>
        <v>104.618684072459</v>
      </c>
    </row>
    <row r="471" customFormat="false" ht="12.75" hidden="false" customHeight="false" outlineLevel="0" collapsed="false">
      <c r="T471" s="39" t="n">
        <v>469</v>
      </c>
      <c r="U471" s="40" t="n">
        <f aca="false">+V471-V470</f>
        <v>0.229304051792667</v>
      </c>
      <c r="V471" s="41" t="n">
        <f aca="false">($G$4^T471-1)*Simulador!$H$5</f>
        <v>104.847988124252</v>
      </c>
    </row>
    <row r="472" customFormat="false" ht="12.75" hidden="false" customHeight="false" outlineLevel="0" collapsed="false">
      <c r="T472" s="39" t="n">
        <v>470</v>
      </c>
      <c r="U472" s="40" t="n">
        <f aca="false">+V472-V471</f>
        <v>0.229329035105863</v>
      </c>
      <c r="V472" s="41" t="n">
        <f aca="false">($G$4^T472-1)*Simulador!$H$5</f>
        <v>105.077317159358</v>
      </c>
    </row>
    <row r="473" customFormat="false" ht="12.75" hidden="false" customHeight="false" outlineLevel="0" collapsed="false">
      <c r="T473" s="39" t="n">
        <v>471</v>
      </c>
      <c r="U473" s="40" t="n">
        <f aca="false">+V473-V472</f>
        <v>0.229354021141774</v>
      </c>
      <c r="V473" s="41" t="n">
        <f aca="false">($G$4^T473-1)*Simulador!$H$5</f>
        <v>105.306671180499</v>
      </c>
    </row>
    <row r="474" customFormat="false" ht="12.75" hidden="false" customHeight="false" outlineLevel="0" collapsed="false">
      <c r="T474" s="39" t="n">
        <v>472</v>
      </c>
      <c r="U474" s="40" t="n">
        <f aca="false">+V474-V473</f>
        <v>0.229379009899048</v>
      </c>
      <c r="V474" s="41" t="n">
        <f aca="false">($G$4^T474-1)*Simulador!$H$5</f>
        <v>105.536050190398</v>
      </c>
    </row>
    <row r="475" customFormat="false" ht="12.75" hidden="false" customHeight="false" outlineLevel="0" collapsed="false">
      <c r="T475" s="39" t="n">
        <v>473</v>
      </c>
      <c r="U475" s="40" t="n">
        <f aca="false">+V475-V474</f>
        <v>0.229404001379493</v>
      </c>
      <c r="V475" s="41" t="n">
        <f aca="false">($G$4^T475-1)*Simulador!$H$5</f>
        <v>105.765454191778</v>
      </c>
    </row>
    <row r="476" customFormat="false" ht="12.75" hidden="false" customHeight="false" outlineLevel="0" collapsed="false">
      <c r="T476" s="39" t="n">
        <v>474</v>
      </c>
      <c r="U476" s="40" t="n">
        <f aca="false">+V476-V475</f>
        <v>0.229428995582651</v>
      </c>
      <c r="V476" s="41" t="n">
        <f aca="false">($G$4^T476-1)*Simulador!$H$5</f>
        <v>105.994883187361</v>
      </c>
    </row>
    <row r="477" customFormat="false" ht="12.75" hidden="false" customHeight="false" outlineLevel="0" collapsed="false">
      <c r="T477" s="39" t="n">
        <v>475</v>
      </c>
      <c r="U477" s="40" t="n">
        <f aca="false">+V477-V476</f>
        <v>0.229453992508951</v>
      </c>
      <c r="V477" s="41" t="n">
        <f aca="false">($G$4^T477-1)*Simulador!$H$5</f>
        <v>106.224337179869</v>
      </c>
    </row>
    <row r="478" customFormat="false" ht="12.75" hidden="false" customHeight="false" outlineLevel="0" collapsed="false">
      <c r="T478" s="39" t="n">
        <v>476</v>
      </c>
      <c r="U478" s="40" t="n">
        <f aca="false">+V478-V477</f>
        <v>0.229478992159301</v>
      </c>
      <c r="V478" s="41" t="n">
        <f aca="false">($G$4^T478-1)*Simulador!$H$5</f>
        <v>106.453816172029</v>
      </c>
    </row>
    <row r="479" customFormat="false" ht="12.75" hidden="false" customHeight="false" outlineLevel="0" collapsed="false">
      <c r="T479" s="39" t="n">
        <v>477</v>
      </c>
      <c r="U479" s="40" t="n">
        <f aca="false">+V479-V478</f>
        <v>0.229503994532365</v>
      </c>
      <c r="V479" s="41" t="n">
        <f aca="false">($G$4^T479-1)*Simulador!$H$5</f>
        <v>106.683320166561</v>
      </c>
    </row>
    <row r="480" customFormat="false" ht="12.75" hidden="false" customHeight="false" outlineLevel="0" collapsed="false">
      <c r="T480" s="39" t="n">
        <v>478</v>
      </c>
      <c r="U480" s="40" t="n">
        <f aca="false">+V480-V479</f>
        <v>0.229528999630361</v>
      </c>
      <c r="V480" s="41" t="n">
        <f aca="false">($G$4^T480-1)*Simulador!$H$5</f>
        <v>106.912849166191</v>
      </c>
    </row>
    <row r="481" customFormat="false" ht="12.75" hidden="false" customHeight="false" outlineLevel="0" collapsed="false">
      <c r="T481" s="39" t="n">
        <v>479</v>
      </c>
      <c r="U481" s="40" t="n">
        <f aca="false">+V481-V480</f>
        <v>0.229554007452393</v>
      </c>
      <c r="V481" s="41" t="n">
        <f aca="false">($G$4^T481-1)*Simulador!$H$5</f>
        <v>107.142403173644</v>
      </c>
    </row>
    <row r="482" customFormat="false" ht="12.75" hidden="false" customHeight="false" outlineLevel="0" collapsed="false">
      <c r="T482" s="39" t="n">
        <v>480</v>
      </c>
      <c r="U482" s="40" t="n">
        <f aca="false">+V482-V481</f>
        <v>0.229579017998915</v>
      </c>
      <c r="V482" s="41" t="n">
        <f aca="false">($G$4^T482-1)*Simulador!$H$5</f>
        <v>107.371982191643</v>
      </c>
    </row>
    <row r="483" customFormat="false" ht="12.75" hidden="false" customHeight="false" outlineLevel="0" collapsed="false">
      <c r="T483" s="39" t="n">
        <v>481</v>
      </c>
      <c r="U483" s="40" t="n">
        <f aca="false">+V483-V482</f>
        <v>0.22960403127081</v>
      </c>
      <c r="V483" s="41" t="n">
        <f aca="false">($G$4^T483-1)*Simulador!$H$5</f>
        <v>107.601586222914</v>
      </c>
    </row>
    <row r="484" customFormat="false" ht="12.75" hidden="false" customHeight="false" outlineLevel="0" collapsed="false">
      <c r="T484" s="39" t="n">
        <v>482</v>
      </c>
      <c r="U484" s="40" t="n">
        <f aca="false">+V484-V483</f>
        <v>0.229629047268091</v>
      </c>
      <c r="V484" s="41" t="n">
        <f aca="false">($G$4^T484-1)*Simulador!$H$5</f>
        <v>107.831215270182</v>
      </c>
    </row>
    <row r="485" customFormat="false" ht="12.75" hidden="false" customHeight="false" outlineLevel="0" collapsed="false">
      <c r="T485" s="39" t="n">
        <v>483</v>
      </c>
      <c r="U485" s="40" t="n">
        <f aca="false">+V485-V484</f>
        <v>0.229654065990289</v>
      </c>
      <c r="V485" s="41" t="n">
        <f aca="false">($G$4^T485-1)*Simulador!$H$5</f>
        <v>108.060869336172</v>
      </c>
    </row>
    <row r="486" customFormat="false" ht="12.75" hidden="false" customHeight="false" outlineLevel="0" collapsed="false">
      <c r="T486" s="39" t="n">
        <v>484</v>
      </c>
      <c r="U486" s="40" t="n">
        <f aca="false">+V486-V485</f>
        <v>0.229679087438768</v>
      </c>
      <c r="V486" s="41" t="n">
        <f aca="false">($G$4^T486-1)*Simulador!$H$5</f>
        <v>108.290548423611</v>
      </c>
    </row>
    <row r="487" customFormat="false" ht="12.75" hidden="false" customHeight="false" outlineLevel="0" collapsed="false">
      <c r="T487" s="39" t="n">
        <v>485</v>
      </c>
      <c r="U487" s="40" t="n">
        <f aca="false">+V487-V486</f>
        <v>0.229704111613501</v>
      </c>
      <c r="V487" s="41" t="n">
        <f aca="false">($G$4^T487-1)*Simulador!$H$5</f>
        <v>108.520252535224</v>
      </c>
    </row>
    <row r="488" customFormat="false" ht="12.75" hidden="false" customHeight="false" outlineLevel="0" collapsed="false">
      <c r="T488" s="39" t="n">
        <v>486</v>
      </c>
      <c r="U488" s="40" t="n">
        <f aca="false">+V488-V487</f>
        <v>0.229729138514486</v>
      </c>
      <c r="V488" s="41" t="n">
        <f aca="false">($G$4^T488-1)*Simulador!$H$5</f>
        <v>108.749981673739</v>
      </c>
    </row>
    <row r="489" customFormat="false" ht="12.75" hidden="false" customHeight="false" outlineLevel="0" collapsed="false">
      <c r="T489" s="39" t="n">
        <v>487</v>
      </c>
      <c r="U489" s="40" t="n">
        <f aca="false">+V489-V488</f>
        <v>0.229754168142193</v>
      </c>
      <c r="V489" s="41" t="n">
        <f aca="false">($G$4^T489-1)*Simulador!$H$5</f>
        <v>108.979735841881</v>
      </c>
    </row>
    <row r="490" customFormat="false" ht="12.75" hidden="false" customHeight="false" outlineLevel="0" collapsed="false">
      <c r="T490" s="39" t="n">
        <v>488</v>
      </c>
      <c r="U490" s="40" t="n">
        <f aca="false">+V490-V489</f>
        <v>0.229779200497049</v>
      </c>
      <c r="V490" s="41" t="n">
        <f aca="false">($G$4^T490-1)*Simulador!$H$5</f>
        <v>109.209515042378</v>
      </c>
    </row>
    <row r="491" customFormat="false" ht="12.75" hidden="false" customHeight="false" outlineLevel="0" collapsed="false">
      <c r="T491" s="39" t="n">
        <v>489</v>
      </c>
      <c r="U491" s="40" t="n">
        <f aca="false">+V491-V490</f>
        <v>0.229804235579053</v>
      </c>
      <c r="V491" s="41" t="n">
        <f aca="false">($G$4^T491-1)*Simulador!$H$5</f>
        <v>109.439319277957</v>
      </c>
    </row>
    <row r="492" customFormat="false" ht="12.75" hidden="false" customHeight="false" outlineLevel="0" collapsed="false">
      <c r="T492" s="39" t="n">
        <v>490</v>
      </c>
      <c r="U492" s="40" t="n">
        <f aca="false">+V492-V491</f>
        <v>0.2298292733891</v>
      </c>
      <c r="V492" s="41" t="n">
        <f aca="false">($G$4^T492-1)*Simulador!$H$5</f>
        <v>109.669148551346</v>
      </c>
    </row>
    <row r="493" customFormat="false" ht="12.75" hidden="false" customHeight="false" outlineLevel="0" collapsed="false">
      <c r="T493" s="39" t="n">
        <v>491</v>
      </c>
      <c r="U493" s="40" t="n">
        <f aca="false">+V493-V492</f>
        <v>0.229854313926751</v>
      </c>
      <c r="V493" s="41" t="n">
        <f aca="false">($G$4^T493-1)*Simulador!$H$5</f>
        <v>109.899002865273</v>
      </c>
    </row>
    <row r="494" customFormat="false" ht="12.75" hidden="false" customHeight="false" outlineLevel="0" collapsed="false">
      <c r="T494" s="39" t="n">
        <v>492</v>
      </c>
      <c r="U494" s="40" t="n">
        <f aca="false">+V494-V493</f>
        <v>0.229879357192431</v>
      </c>
      <c r="V494" s="41" t="n">
        <f aca="false">($G$4^T494-1)*Simulador!$H$5</f>
        <v>110.128882222465</v>
      </c>
    </row>
    <row r="495" customFormat="false" ht="12.75" hidden="false" customHeight="false" outlineLevel="0" collapsed="false">
      <c r="T495" s="39" t="n">
        <v>493</v>
      </c>
      <c r="U495" s="40" t="n">
        <f aca="false">+V495-V494</f>
        <v>0.22990440318749</v>
      </c>
      <c r="V495" s="41" t="n">
        <f aca="false">($G$4^T495-1)*Simulador!$H$5</f>
        <v>110.358786625653</v>
      </c>
    </row>
    <row r="496" customFormat="false" ht="12.75" hidden="false" customHeight="false" outlineLevel="0" collapsed="false">
      <c r="T496" s="39" t="n">
        <v>494</v>
      </c>
      <c r="U496" s="40" t="n">
        <f aca="false">+V496-V495</f>
        <v>0.229929451910579</v>
      </c>
      <c r="V496" s="41" t="n">
        <f aca="false">($G$4^T496-1)*Simulador!$H$5</f>
        <v>110.588716077563</v>
      </c>
    </row>
    <row r="497" customFormat="false" ht="12.75" hidden="false" customHeight="false" outlineLevel="0" collapsed="false">
      <c r="T497" s="39" t="n">
        <v>495</v>
      </c>
      <c r="U497" s="40" t="n">
        <f aca="false">+V497-V496</f>
        <v>0.229954503363047</v>
      </c>
      <c r="V497" s="41" t="n">
        <f aca="false">($G$4^T497-1)*Simulador!$H$5</f>
        <v>110.818670580926</v>
      </c>
    </row>
    <row r="498" customFormat="false" ht="12.75" hidden="false" customHeight="false" outlineLevel="0" collapsed="false">
      <c r="T498" s="39" t="n">
        <v>496</v>
      </c>
      <c r="U498" s="40" t="n">
        <f aca="false">+V498-V497</f>
        <v>0.229979557544894</v>
      </c>
      <c r="V498" s="41" t="n">
        <f aca="false">($G$4^T498-1)*Simulador!$H$5</f>
        <v>111.048650138471</v>
      </c>
    </row>
    <row r="499" customFormat="false" ht="12.75" hidden="false" customHeight="false" outlineLevel="0" collapsed="false">
      <c r="T499" s="39" t="n">
        <v>497</v>
      </c>
      <c r="U499" s="40" t="n">
        <f aca="false">+V499-V498</f>
        <v>0.230004614456988</v>
      </c>
      <c r="V499" s="41" t="n">
        <f aca="false">($G$4^T499-1)*Simulador!$H$5</f>
        <v>111.278654752928</v>
      </c>
    </row>
    <row r="500" customFormat="false" ht="12.75" hidden="false" customHeight="false" outlineLevel="0" collapsed="false">
      <c r="T500" s="39" t="n">
        <v>498</v>
      </c>
      <c r="U500" s="40" t="n">
        <f aca="false">+V500-V499</f>
        <v>0.23002967409802</v>
      </c>
      <c r="V500" s="41" t="n">
        <f aca="false">($G$4^T500-1)*Simulador!$H$5</f>
        <v>111.508684427026</v>
      </c>
    </row>
    <row r="501" customFormat="false" ht="12.75" hidden="false" customHeight="false" outlineLevel="0" collapsed="false">
      <c r="T501" s="39" t="n">
        <v>499</v>
      </c>
      <c r="U501" s="40" t="n">
        <f aca="false">+V501-V500</f>
        <v>0.230054736470194</v>
      </c>
      <c r="V501" s="41" t="n">
        <f aca="false">($G$4^T501-1)*Simulador!$H$5</f>
        <v>111.738739163497</v>
      </c>
    </row>
    <row r="502" customFormat="false" ht="12.75" hidden="false" customHeight="false" outlineLevel="0" collapsed="false">
      <c r="T502" s="39" t="n">
        <v>500</v>
      </c>
      <c r="U502" s="40" t="n">
        <f aca="false">+V502-V501</f>
        <v>0.230079801573083</v>
      </c>
      <c r="V502" s="41" t="n">
        <f aca="false">($G$4^T502-1)*Simulador!$H$5</f>
        <v>111.96881896507</v>
      </c>
    </row>
    <row r="503" customFormat="false" ht="12.75" hidden="false" customHeight="false" outlineLevel="0" collapsed="false">
      <c r="T503" s="39" t="n">
        <v>501</v>
      </c>
      <c r="U503" s="40" t="n">
        <f aca="false">+V503-V502</f>
        <v>0.230104869406233</v>
      </c>
      <c r="V503" s="41" t="n">
        <f aca="false">($G$4^T503-1)*Simulador!$H$5</f>
        <v>112.198923834476</v>
      </c>
    </row>
    <row r="504" customFormat="false" ht="12.75" hidden="false" customHeight="false" outlineLevel="0" collapsed="false">
      <c r="T504" s="39" t="n">
        <v>502</v>
      </c>
      <c r="U504" s="40" t="n">
        <f aca="false">+V504-V503</f>
        <v>0.230129939970951</v>
      </c>
      <c r="V504" s="41" t="n">
        <f aca="false">($G$4^T504-1)*Simulador!$H$5</f>
        <v>112.429053774447</v>
      </c>
    </row>
    <row r="505" customFormat="false" ht="12.75" hidden="false" customHeight="false" outlineLevel="0" collapsed="false">
      <c r="T505" s="39" t="n">
        <v>503</v>
      </c>
      <c r="U505" s="40" t="n">
        <f aca="false">+V505-V504</f>
        <v>0.230155013267293</v>
      </c>
      <c r="V505" s="41" t="n">
        <f aca="false">($G$4^T505-1)*Simulador!$H$5</f>
        <v>112.659208787714</v>
      </c>
    </row>
    <row r="506" customFormat="false" ht="12.75" hidden="false" customHeight="false" outlineLevel="0" collapsed="false">
      <c r="T506" s="39" t="n">
        <v>504</v>
      </c>
      <c r="U506" s="40" t="n">
        <f aca="false">+V506-V505</f>
        <v>0.230180089295203</v>
      </c>
      <c r="V506" s="41" t="n">
        <f aca="false">($G$4^T506-1)*Simulador!$H$5</f>
        <v>112.889388877009</v>
      </c>
    </row>
    <row r="507" customFormat="false" ht="12.75" hidden="false" customHeight="false" outlineLevel="0" collapsed="false">
      <c r="T507" s="39" t="n">
        <v>505</v>
      </c>
      <c r="U507" s="40" t="n">
        <f aca="false">+V507-V506</f>
        <v>0.230205168055164</v>
      </c>
      <c r="V507" s="41" t="n">
        <f aca="false">($G$4^T507-1)*Simulador!$H$5</f>
        <v>113.119594045064</v>
      </c>
    </row>
    <row r="508" customFormat="false" ht="12.75" hidden="false" customHeight="false" outlineLevel="0" collapsed="false">
      <c r="T508" s="39" t="n">
        <v>506</v>
      </c>
      <c r="U508" s="40" t="n">
        <f aca="false">+V508-V507</f>
        <v>0.230230249548043</v>
      </c>
      <c r="V508" s="41" t="n">
        <f aca="false">($G$4^T508-1)*Simulador!$H$5</f>
        <v>113.349824294612</v>
      </c>
    </row>
    <row r="509" customFormat="false" ht="12.75" hidden="false" customHeight="false" outlineLevel="0" collapsed="false">
      <c r="T509" s="39" t="n">
        <v>507</v>
      </c>
      <c r="U509" s="40" t="n">
        <f aca="false">+V509-V508</f>
        <v>0.230255333772959</v>
      </c>
      <c r="V509" s="41" t="n">
        <f aca="false">($G$4^T509-1)*Simulador!$H$5</f>
        <v>113.580079628385</v>
      </c>
    </row>
    <row r="510" customFormat="false" ht="12.75" hidden="false" customHeight="false" outlineLevel="0" collapsed="false">
      <c r="T510" s="39" t="n">
        <v>508</v>
      </c>
      <c r="U510" s="40" t="n">
        <f aca="false">+V510-V509</f>
        <v>0.230280420731262</v>
      </c>
      <c r="V510" s="41" t="n">
        <f aca="false">($G$4^T510-1)*Simulador!$H$5</f>
        <v>113.810360049117</v>
      </c>
    </row>
    <row r="511" customFormat="false" ht="12.75" hidden="false" customHeight="false" outlineLevel="0" collapsed="false">
      <c r="T511" s="39" t="n">
        <v>509</v>
      </c>
      <c r="U511" s="40" t="n">
        <f aca="false">+V511-V510</f>
        <v>0.230305510422909</v>
      </c>
      <c r="V511" s="41" t="n">
        <f aca="false">($G$4^T511-1)*Simulador!$H$5</f>
        <v>114.04066555954</v>
      </c>
    </row>
    <row r="512" customFormat="false" ht="12.75" hidden="false" customHeight="false" outlineLevel="0" collapsed="false">
      <c r="T512" s="39" t="n">
        <v>510</v>
      </c>
      <c r="U512" s="40" t="n">
        <f aca="false">+V512-V511</f>
        <v>0.230330602847943</v>
      </c>
      <c r="V512" s="41" t="n">
        <f aca="false">($G$4^T512-1)*Simulador!$H$5</f>
        <v>114.270996162388</v>
      </c>
    </row>
    <row r="513" customFormat="false" ht="12.75" hidden="false" customHeight="false" outlineLevel="0" collapsed="false">
      <c r="T513" s="39" t="n">
        <v>511</v>
      </c>
      <c r="U513" s="40" t="n">
        <f aca="false">+V513-V512</f>
        <v>0.230355698006775</v>
      </c>
      <c r="V513" s="41" t="n">
        <f aca="false">($G$4^T513-1)*Simulador!$H$5</f>
        <v>114.501351860394</v>
      </c>
    </row>
    <row r="514" customFormat="false" ht="12.75" hidden="false" customHeight="false" outlineLevel="0" collapsed="false">
      <c r="T514" s="39" t="n">
        <v>512</v>
      </c>
      <c r="U514" s="40" t="n">
        <f aca="false">+V514-V513</f>
        <v>0.230380795900331</v>
      </c>
      <c r="V514" s="41" t="n">
        <f aca="false">($G$4^T514-1)*Simulador!$H$5</f>
        <v>114.731732656295</v>
      </c>
    </row>
    <row r="515" customFormat="false" ht="12.75" hidden="false" customHeight="false" outlineLevel="0" collapsed="false">
      <c r="T515" s="39" t="n">
        <v>513</v>
      </c>
      <c r="U515" s="40" t="n">
        <f aca="false">+V515-V514</f>
        <v>0.230405896527671</v>
      </c>
      <c r="V515" s="41" t="n">
        <f aca="false">($G$4^T515-1)*Simulador!$H$5</f>
        <v>114.962138552822</v>
      </c>
    </row>
    <row r="516" customFormat="false" ht="12.75" hidden="false" customHeight="false" outlineLevel="0" collapsed="false">
      <c r="T516" s="39" t="n">
        <v>514</v>
      </c>
      <c r="U516" s="40" t="n">
        <f aca="false">+V516-V515</f>
        <v>0.230430999890174</v>
      </c>
      <c r="V516" s="41" t="n">
        <f aca="false">($G$4^T516-1)*Simulador!$H$5</f>
        <v>115.192569552713</v>
      </c>
    </row>
    <row r="517" customFormat="false" ht="12.75" hidden="false" customHeight="false" outlineLevel="0" collapsed="false">
      <c r="T517" s="39" t="n">
        <v>515</v>
      </c>
      <c r="U517" s="40" t="n">
        <f aca="false">+V517-V516</f>
        <v>0.230456105987372</v>
      </c>
      <c r="V517" s="41" t="n">
        <f aca="false">($G$4^T517-1)*Simulador!$H$5</f>
        <v>115.4230256587</v>
      </c>
    </row>
    <row r="518" customFormat="false" ht="12.75" hidden="false" customHeight="false" outlineLevel="0" collapsed="false">
      <c r="T518" s="39" t="n">
        <v>516</v>
      </c>
      <c r="U518" s="40" t="n">
        <f aca="false">+V518-V517</f>
        <v>0.230481214820614</v>
      </c>
      <c r="V518" s="41" t="n">
        <f aca="false">($G$4^T518-1)*Simulador!$H$5</f>
        <v>115.653506873521</v>
      </c>
    </row>
    <row r="519" customFormat="false" ht="12.75" hidden="false" customHeight="false" outlineLevel="0" collapsed="false">
      <c r="T519" s="39" t="n">
        <v>517</v>
      </c>
      <c r="U519" s="40" t="n">
        <f aca="false">+V519-V518</f>
        <v>0.230506326389431</v>
      </c>
      <c r="V519" s="41" t="n">
        <f aca="false">($G$4^T519-1)*Simulador!$H$5</f>
        <v>115.88401319991</v>
      </c>
    </row>
    <row r="520" customFormat="false" ht="12.75" hidden="false" customHeight="false" outlineLevel="0" collapsed="false">
      <c r="T520" s="39" t="n">
        <v>518</v>
      </c>
      <c r="U520" s="40" t="n">
        <f aca="false">+V520-V519</f>
        <v>0.230531440693852</v>
      </c>
      <c r="V520" s="41" t="n">
        <f aca="false">($G$4^T520-1)*Simulador!$H$5</f>
        <v>116.114544640604</v>
      </c>
    </row>
    <row r="521" customFormat="false" ht="12.75" hidden="false" customHeight="false" outlineLevel="0" collapsed="false">
      <c r="T521" s="39" t="n">
        <v>519</v>
      </c>
      <c r="U521" s="40" t="n">
        <f aca="false">+V521-V520</f>
        <v>0.230556557734289</v>
      </c>
      <c r="V521" s="41" t="n">
        <f aca="false">($G$4^T521-1)*Simulador!$H$5</f>
        <v>116.345101198338</v>
      </c>
    </row>
    <row r="522" customFormat="false" ht="12.75" hidden="false" customHeight="false" outlineLevel="0" collapsed="false">
      <c r="T522" s="39" t="n">
        <v>520</v>
      </c>
      <c r="U522" s="40" t="n">
        <f aca="false">+V522-V521</f>
        <v>0.23058167751212</v>
      </c>
      <c r="V522" s="41" t="n">
        <f aca="false">($G$4^T522-1)*Simulador!$H$5</f>
        <v>116.57568287585</v>
      </c>
    </row>
    <row r="523" customFormat="false" ht="12.75" hidden="false" customHeight="false" outlineLevel="0" collapsed="false">
      <c r="T523" s="39" t="n">
        <v>521</v>
      </c>
      <c r="U523" s="40" t="n">
        <f aca="false">+V523-V522</f>
        <v>0.230606800025953</v>
      </c>
      <c r="V523" s="41" t="n">
        <f aca="false">($G$4^T523-1)*Simulador!$H$5</f>
        <v>116.806289675876</v>
      </c>
    </row>
    <row r="524" customFormat="false" ht="12.75" hidden="false" customHeight="false" outlineLevel="0" collapsed="false">
      <c r="T524" s="39" t="n">
        <v>522</v>
      </c>
      <c r="U524" s="40" t="n">
        <f aca="false">+V524-V523</f>
        <v>0.230631925277606</v>
      </c>
      <c r="V524" s="41" t="n">
        <f aca="false">($G$4^T524-1)*Simulador!$H$5</f>
        <v>117.036921601154</v>
      </c>
    </row>
    <row r="525" customFormat="false" ht="12.75" hidden="false" customHeight="false" outlineLevel="0" collapsed="false">
      <c r="T525" s="39" t="n">
        <v>523</v>
      </c>
      <c r="U525" s="40" t="n">
        <f aca="false">+V525-V524</f>
        <v>0.23065705326664</v>
      </c>
      <c r="V525" s="41" t="n">
        <f aca="false">($G$4^T525-1)*Simulador!$H$5</f>
        <v>117.26757865442</v>
      </c>
    </row>
    <row r="526" customFormat="false" ht="12.75" hidden="false" customHeight="false" outlineLevel="0" collapsed="false">
      <c r="T526" s="39" t="n">
        <v>524</v>
      </c>
      <c r="U526" s="40" t="n">
        <f aca="false">+V526-V525</f>
        <v>0.230682183993466</v>
      </c>
      <c r="V526" s="41" t="n">
        <f aca="false">($G$4^T526-1)*Simulador!$H$5</f>
        <v>117.498260838414</v>
      </c>
    </row>
    <row r="527" customFormat="false" ht="12.75" hidden="false" customHeight="false" outlineLevel="0" collapsed="false">
      <c r="T527" s="39" t="n">
        <v>525</v>
      </c>
      <c r="U527" s="40" t="n">
        <f aca="false">+V527-V526</f>
        <v>0.230707317458112</v>
      </c>
      <c r="V527" s="41" t="n">
        <f aca="false">($G$4^T527-1)*Simulador!$H$5</f>
        <v>117.728968155872</v>
      </c>
    </row>
    <row r="528" customFormat="false" ht="12.75" hidden="false" customHeight="false" outlineLevel="0" collapsed="false">
      <c r="T528" s="39" t="n">
        <v>526</v>
      </c>
      <c r="U528" s="40" t="n">
        <f aca="false">+V528-V527</f>
        <v>0.230732453661005</v>
      </c>
      <c r="V528" s="41" t="n">
        <f aca="false">($G$4^T528-1)*Simulador!$H$5</f>
        <v>117.959700609533</v>
      </c>
    </row>
    <row r="529" customFormat="false" ht="12.75" hidden="false" customHeight="false" outlineLevel="0" collapsed="false">
      <c r="T529" s="39" t="n">
        <v>527</v>
      </c>
      <c r="U529" s="40" t="n">
        <f aca="false">+V529-V528</f>
        <v>0.230757592602615</v>
      </c>
      <c r="V529" s="41" t="n">
        <f aca="false">($G$4^T529-1)*Simulador!$H$5</f>
        <v>118.190458202136</v>
      </c>
    </row>
    <row r="530" customFormat="false" ht="12.75" hidden="false" customHeight="false" outlineLevel="0" collapsed="false">
      <c r="T530" s="39" t="n">
        <v>528</v>
      </c>
      <c r="U530" s="40" t="n">
        <f aca="false">+V530-V529</f>
        <v>0.230782734283338</v>
      </c>
      <c r="V530" s="41" t="n">
        <f aca="false">($G$4^T530-1)*Simulador!$H$5</f>
        <v>118.421240936419</v>
      </c>
    </row>
    <row r="531" customFormat="false" ht="12.75" hidden="false" customHeight="false" outlineLevel="0" collapsed="false">
      <c r="T531" s="39" t="n">
        <v>529</v>
      </c>
      <c r="U531" s="40" t="n">
        <f aca="false">+V531-V530</f>
        <v>0.230807878703658</v>
      </c>
      <c r="V531" s="41" t="n">
        <f aca="false">($G$4^T531-1)*Simulador!$H$5</f>
        <v>118.652048815123</v>
      </c>
    </row>
    <row r="532" customFormat="false" ht="12.75" hidden="false" customHeight="false" outlineLevel="0" collapsed="false">
      <c r="T532" s="39" t="n">
        <v>530</v>
      </c>
      <c r="U532" s="40" t="n">
        <f aca="false">+V532-V531</f>
        <v>0.230833025863134</v>
      </c>
      <c r="V532" s="41" t="n">
        <f aca="false">($G$4^T532-1)*Simulador!$H$5</f>
        <v>118.882881840986</v>
      </c>
    </row>
    <row r="533" customFormat="false" ht="12.75" hidden="false" customHeight="false" outlineLevel="0" collapsed="false">
      <c r="T533" s="39" t="n">
        <v>531</v>
      </c>
      <c r="U533" s="40" t="n">
        <f aca="false">+V533-V532</f>
        <v>0.230858175762179</v>
      </c>
      <c r="V533" s="41" t="n">
        <f aca="false">($G$4^T533-1)*Simulador!$H$5</f>
        <v>119.113740016748</v>
      </c>
    </row>
    <row r="534" customFormat="false" ht="12.75" hidden="false" customHeight="false" outlineLevel="0" collapsed="false">
      <c r="T534" s="39" t="n">
        <v>532</v>
      </c>
      <c r="U534" s="40" t="n">
        <f aca="false">+V534-V533</f>
        <v>0.230883328402157</v>
      </c>
      <c r="V534" s="41" t="n">
        <f aca="false">($G$4^T534-1)*Simulador!$H$5</f>
        <v>119.34462334515</v>
      </c>
    </row>
    <row r="535" customFormat="false" ht="12.75" hidden="false" customHeight="false" outlineLevel="0" collapsed="false">
      <c r="T535" s="39" t="n">
        <v>533</v>
      </c>
      <c r="U535" s="40" t="n">
        <f aca="false">+V535-V534</f>
        <v>0.230908483781718</v>
      </c>
      <c r="V535" s="41" t="n">
        <f aca="false">($G$4^T535-1)*Simulador!$H$5</f>
        <v>119.575531828932</v>
      </c>
    </row>
    <row r="536" customFormat="false" ht="12.75" hidden="false" customHeight="false" outlineLevel="0" collapsed="false">
      <c r="T536" s="39" t="n">
        <v>534</v>
      </c>
      <c r="U536" s="40" t="n">
        <f aca="false">+V536-V535</f>
        <v>0.230933641902624</v>
      </c>
      <c r="V536" s="41" t="n">
        <f aca="false">($G$4^T536-1)*Simulador!$H$5</f>
        <v>119.806465470834</v>
      </c>
    </row>
    <row r="537" customFormat="false" ht="12.75" hidden="false" customHeight="false" outlineLevel="0" collapsed="false">
      <c r="T537" s="39" t="n">
        <v>535</v>
      </c>
      <c r="U537" s="40" t="n">
        <f aca="false">+V537-V536</f>
        <v>0.230958802764476</v>
      </c>
      <c r="V537" s="41" t="n">
        <f aca="false">($G$4^T537-1)*Simulador!$H$5</f>
        <v>120.037424273599</v>
      </c>
    </row>
    <row r="538" customFormat="false" ht="12.75" hidden="false" customHeight="false" outlineLevel="0" collapsed="false">
      <c r="T538" s="39" t="n">
        <v>536</v>
      </c>
      <c r="U538" s="40" t="n">
        <f aca="false">+V538-V537</f>
        <v>0.230983966367219</v>
      </c>
      <c r="V538" s="41" t="n">
        <f aca="false">($G$4^T538-1)*Simulador!$H$5</f>
        <v>120.268408239966</v>
      </c>
    </row>
    <row r="539" customFormat="false" ht="12.75" hidden="false" customHeight="false" outlineLevel="0" collapsed="false">
      <c r="T539" s="39" t="n">
        <v>537</v>
      </c>
      <c r="U539" s="40" t="n">
        <f aca="false">+V539-V538</f>
        <v>0.231009132712231</v>
      </c>
      <c r="V539" s="41" t="n">
        <f aca="false">($G$4^T539-1)*Simulador!$H$5</f>
        <v>120.499417372678</v>
      </c>
    </row>
    <row r="540" customFormat="false" ht="12.75" hidden="false" customHeight="false" outlineLevel="0" collapsed="false">
      <c r="T540" s="39" t="n">
        <v>538</v>
      </c>
      <c r="U540" s="40" t="n">
        <f aca="false">+V540-V539</f>
        <v>0.231034301799056</v>
      </c>
      <c r="V540" s="41" t="n">
        <f aca="false">($G$4^T540-1)*Simulador!$H$5</f>
        <v>120.730451674477</v>
      </c>
    </row>
    <row r="541" customFormat="false" ht="12.75" hidden="false" customHeight="false" outlineLevel="0" collapsed="false">
      <c r="T541" s="39" t="n">
        <v>539</v>
      </c>
      <c r="U541" s="40" t="n">
        <f aca="false">+V541-V540</f>
        <v>0.231059473627667</v>
      </c>
      <c r="V541" s="41" t="n">
        <f aca="false">($G$4^T541-1)*Simulador!$H$5</f>
        <v>120.961511148105</v>
      </c>
    </row>
    <row r="542" customFormat="false" ht="12.75" hidden="false" customHeight="false" outlineLevel="0" collapsed="false">
      <c r="T542" s="39" t="n">
        <v>540</v>
      </c>
      <c r="U542" s="40" t="n">
        <f aca="false">+V542-V541</f>
        <v>0.231084648199442</v>
      </c>
      <c r="V542" s="41" t="n">
        <f aca="false">($G$4^T542-1)*Simulador!$H$5</f>
        <v>121.192595796304</v>
      </c>
    </row>
    <row r="543" customFormat="false" ht="12.75" hidden="false" customHeight="false" outlineLevel="0" collapsed="false">
      <c r="T543" s="39" t="n">
        <v>541</v>
      </c>
      <c r="U543" s="40" t="n">
        <f aca="false">+V543-V542</f>
        <v>0.231109825513883</v>
      </c>
      <c r="V543" s="41" t="n">
        <f aca="false">($G$4^T543-1)*Simulador!$H$5</f>
        <v>121.423705621818</v>
      </c>
    </row>
    <row r="544" customFormat="false" ht="12.75" hidden="false" customHeight="false" outlineLevel="0" collapsed="false">
      <c r="T544" s="39" t="n">
        <v>542</v>
      </c>
      <c r="U544" s="40" t="n">
        <f aca="false">+V544-V543</f>
        <v>0.231135005571034</v>
      </c>
      <c r="V544" s="41" t="n">
        <f aca="false">($G$4^T544-1)*Simulador!$H$5</f>
        <v>121.654840627389</v>
      </c>
    </row>
    <row r="545" customFormat="false" ht="12.75" hidden="false" customHeight="false" outlineLevel="0" collapsed="false">
      <c r="T545" s="39" t="n">
        <v>543</v>
      </c>
      <c r="U545" s="40" t="n">
        <f aca="false">+V545-V544</f>
        <v>0.231160188371774</v>
      </c>
      <c r="V545" s="41" t="n">
        <f aca="false">($G$4^T545-1)*Simulador!$H$5</f>
        <v>121.886000815761</v>
      </c>
    </row>
    <row r="546" customFormat="false" ht="12.75" hidden="false" customHeight="false" outlineLevel="0" collapsed="false">
      <c r="T546" s="39" t="n">
        <v>544</v>
      </c>
      <c r="U546" s="40" t="n">
        <f aca="false">+V546-V545</f>
        <v>0.231185373916972</v>
      </c>
      <c r="V546" s="41" t="n">
        <f aca="false">($G$4^T546-1)*Simulador!$H$5</f>
        <v>122.117186189678</v>
      </c>
    </row>
    <row r="547" customFormat="false" ht="12.75" hidden="false" customHeight="false" outlineLevel="0" collapsed="false">
      <c r="T547" s="39" t="n">
        <v>545</v>
      </c>
      <c r="U547" s="40" t="n">
        <f aca="false">+V547-V546</f>
        <v>0.23121056220532</v>
      </c>
      <c r="V547" s="41" t="n">
        <f aca="false">($G$4^T547-1)*Simulador!$H$5</f>
        <v>122.348396751883</v>
      </c>
    </row>
    <row r="548" customFormat="false" ht="12.75" hidden="false" customHeight="false" outlineLevel="0" collapsed="false">
      <c r="T548" s="39" t="n">
        <v>546</v>
      </c>
      <c r="U548" s="40" t="n">
        <f aca="false">+V548-V547</f>
        <v>0.231235753238138</v>
      </c>
      <c r="V548" s="41" t="n">
        <f aca="false">($G$4^T548-1)*Simulador!$H$5</f>
        <v>122.579632505122</v>
      </c>
    </row>
    <row r="549" customFormat="false" ht="12.75" hidden="false" customHeight="false" outlineLevel="0" collapsed="false">
      <c r="T549" s="39" t="n">
        <v>547</v>
      </c>
      <c r="U549" s="40" t="n">
        <f aca="false">+V549-V548</f>
        <v>0.231260947015855</v>
      </c>
      <c r="V549" s="41" t="n">
        <f aca="false">($G$4^T549-1)*Simulador!$H$5</f>
        <v>122.810893452137</v>
      </c>
    </row>
    <row r="550" customFormat="false" ht="12.75" hidden="false" customHeight="false" outlineLevel="0" collapsed="false">
      <c r="T550" s="39" t="n">
        <v>548</v>
      </c>
      <c r="U550" s="40" t="n">
        <f aca="false">+V550-V549</f>
        <v>0.231286143538512</v>
      </c>
      <c r="V550" s="41" t="n">
        <f aca="false">($G$4^T550-1)*Simulador!$H$5</f>
        <v>123.042179595676</v>
      </c>
    </row>
    <row r="551" customFormat="false" ht="12.75" hidden="false" customHeight="false" outlineLevel="0" collapsed="false">
      <c r="T551" s="39" t="n">
        <v>549</v>
      </c>
      <c r="U551" s="40" t="n">
        <f aca="false">+V551-V550</f>
        <v>0.231311342806521</v>
      </c>
      <c r="V551" s="41" t="n">
        <f aca="false">($G$4^T551-1)*Simulador!$H$5</f>
        <v>123.273490938483</v>
      </c>
    </row>
    <row r="552" customFormat="false" ht="12.75" hidden="false" customHeight="false" outlineLevel="0" collapsed="false">
      <c r="T552" s="39" t="n">
        <v>550</v>
      </c>
      <c r="U552" s="40" t="n">
        <f aca="false">+V552-V551</f>
        <v>0.231336544819882</v>
      </c>
      <c r="V552" s="41" t="n">
        <f aca="false">($G$4^T552-1)*Simulador!$H$5</f>
        <v>123.504827483302</v>
      </c>
    </row>
    <row r="553" customFormat="false" ht="12.75" hidden="false" customHeight="false" outlineLevel="0" collapsed="false">
      <c r="T553" s="39" t="n">
        <v>551</v>
      </c>
      <c r="U553" s="40" t="n">
        <f aca="false">+V553-V552</f>
        <v>0.23136174957861</v>
      </c>
      <c r="V553" s="41" t="n">
        <f aca="false">($G$4^T553-1)*Simulador!$H$5</f>
        <v>123.736189232881</v>
      </c>
    </row>
    <row r="554" customFormat="false" ht="12.75" hidden="false" customHeight="false" outlineLevel="0" collapsed="false">
      <c r="T554" s="39" t="n">
        <v>552</v>
      </c>
      <c r="U554" s="40" t="n">
        <f aca="false">+V554-V553</f>
        <v>0.231386957084027</v>
      </c>
      <c r="V554" s="41" t="n">
        <f aca="false">($G$4^T554-1)*Simulador!$H$5</f>
        <v>123.967576189965</v>
      </c>
    </row>
    <row r="555" customFormat="false" ht="12.75" hidden="false" customHeight="false" outlineLevel="0" collapsed="false">
      <c r="T555" s="39" t="n">
        <v>553</v>
      </c>
      <c r="U555" s="40" t="n">
        <f aca="false">+V555-V554</f>
        <v>0.231412167336131</v>
      </c>
      <c r="V555" s="41" t="n">
        <f aca="false">($G$4^T555-1)*Simulador!$H$5</f>
        <v>124.198988357301</v>
      </c>
    </row>
    <row r="556" customFormat="false" ht="12.75" hidden="false" customHeight="false" outlineLevel="0" collapsed="false">
      <c r="T556" s="39" t="n">
        <v>554</v>
      </c>
      <c r="U556" s="40" t="n">
        <f aca="false">+V556-V555</f>
        <v>0.231437380334043</v>
      </c>
      <c r="V556" s="41" t="n">
        <f aca="false">($G$4^T556-1)*Simulador!$H$5</f>
        <v>124.430425737635</v>
      </c>
    </row>
    <row r="557" customFormat="false" ht="12.75" hidden="false" customHeight="false" outlineLevel="0" collapsed="false">
      <c r="T557" s="39" t="n">
        <v>555</v>
      </c>
      <c r="U557" s="40" t="n">
        <f aca="false">+V557-V556</f>
        <v>0.231462596079979</v>
      </c>
      <c r="V557" s="41" t="n">
        <f aca="false">($G$4^T557-1)*Simulador!$H$5</f>
        <v>124.661888333715</v>
      </c>
    </row>
    <row r="558" customFormat="false" ht="12.75" hidden="false" customHeight="false" outlineLevel="0" collapsed="false">
      <c r="T558" s="39" t="n">
        <v>556</v>
      </c>
      <c r="U558" s="40" t="n">
        <f aca="false">+V558-V557</f>
        <v>0.231487814572603</v>
      </c>
      <c r="V558" s="41" t="n">
        <f aca="false">($G$4^T558-1)*Simulador!$H$5</f>
        <v>124.893376148288</v>
      </c>
    </row>
    <row r="559" customFormat="false" ht="12.75" hidden="false" customHeight="false" outlineLevel="0" collapsed="false">
      <c r="T559" s="39" t="n">
        <v>557</v>
      </c>
      <c r="U559" s="40" t="n">
        <f aca="false">+V559-V558</f>
        <v>0.23151303581281</v>
      </c>
      <c r="V559" s="41" t="n">
        <f aca="false">($G$4^T559-1)*Simulador!$H$5</f>
        <v>125.124889184101</v>
      </c>
    </row>
    <row r="560" customFormat="false" ht="12.75" hidden="false" customHeight="false" outlineLevel="0" collapsed="false">
      <c r="T560" s="39" t="n">
        <v>558</v>
      </c>
      <c r="U560" s="40" t="n">
        <f aca="false">+V560-V559</f>
        <v>0.231538259801496</v>
      </c>
      <c r="V560" s="41" t="n">
        <f aca="false">($G$4^T560-1)*Simulador!$H$5</f>
        <v>125.356427443902</v>
      </c>
    </row>
    <row r="561" customFormat="false" ht="12.75" hidden="false" customHeight="false" outlineLevel="0" collapsed="false">
      <c r="T561" s="39" t="n">
        <v>559</v>
      </c>
      <c r="U561" s="40" t="n">
        <f aca="false">+V561-V560</f>
        <v>0.231563486537738</v>
      </c>
      <c r="V561" s="41" t="n">
        <f aca="false">($G$4^T561-1)*Simulador!$H$5</f>
        <v>125.58799093044</v>
      </c>
    </row>
    <row r="562" customFormat="false" ht="12.75" hidden="false" customHeight="false" outlineLevel="0" collapsed="false">
      <c r="T562" s="39" t="n">
        <v>560</v>
      </c>
      <c r="U562" s="40" t="n">
        <f aca="false">+V562-V561</f>
        <v>0.231588716022912</v>
      </c>
      <c r="V562" s="41" t="n">
        <f aca="false">($G$4^T562-1)*Simulador!$H$5</f>
        <v>125.819579646463</v>
      </c>
    </row>
    <row r="563" customFormat="false" ht="12.75" hidden="false" customHeight="false" outlineLevel="0" collapsed="false">
      <c r="T563" s="39" t="n">
        <v>561</v>
      </c>
      <c r="U563" s="40" t="n">
        <f aca="false">+V563-V562</f>
        <v>0.231613948256992</v>
      </c>
      <c r="V563" s="41" t="n">
        <f aca="false">($G$4^T563-1)*Simulador!$H$5</f>
        <v>126.05119359472</v>
      </c>
    </row>
    <row r="564" customFormat="false" ht="12.75" hidden="false" customHeight="false" outlineLevel="0" collapsed="false">
      <c r="T564" s="39" t="n">
        <v>562</v>
      </c>
      <c r="U564" s="40" t="n">
        <f aca="false">+V564-V563</f>
        <v>0.231639183239992</v>
      </c>
      <c r="V564" s="41" t="n">
        <f aca="false">($G$4^T564-1)*Simulador!$H$5</f>
        <v>126.28283277796</v>
      </c>
    </row>
    <row r="565" customFormat="false" ht="12.75" hidden="false" customHeight="false" outlineLevel="0" collapsed="false">
      <c r="T565" s="39" t="n">
        <v>563</v>
      </c>
      <c r="U565" s="40" t="n">
        <f aca="false">+V565-V564</f>
        <v>0.231664420972336</v>
      </c>
      <c r="V565" s="41" t="n">
        <f aca="false">($G$4^T565-1)*Simulador!$H$5</f>
        <v>126.514497198932</v>
      </c>
    </row>
    <row r="566" customFormat="false" ht="12.75" hidden="false" customHeight="false" outlineLevel="0" collapsed="false">
      <c r="T566" s="39" t="n">
        <v>564</v>
      </c>
      <c r="U566" s="40" t="n">
        <f aca="false">+V566-V565</f>
        <v>0.231689661454482</v>
      </c>
      <c r="V566" s="41" t="n">
        <f aca="false">($G$4^T566-1)*Simulador!$H$5</f>
        <v>126.746186860387</v>
      </c>
    </row>
    <row r="567" customFormat="false" ht="12.75" hidden="false" customHeight="false" outlineLevel="0" collapsed="false">
      <c r="T567" s="39" t="n">
        <v>565</v>
      </c>
      <c r="U567" s="40" t="n">
        <f aca="false">+V567-V566</f>
        <v>0.231714904686427</v>
      </c>
      <c r="V567" s="41" t="n">
        <f aca="false">($G$4^T567-1)*Simulador!$H$5</f>
        <v>126.977901765073</v>
      </c>
    </row>
    <row r="568" customFormat="false" ht="12.75" hidden="false" customHeight="false" outlineLevel="0" collapsed="false">
      <c r="T568" s="39" t="n">
        <v>566</v>
      </c>
      <c r="U568" s="40" t="n">
        <f aca="false">+V568-V567</f>
        <v>0.231740150669509</v>
      </c>
      <c r="V568" s="41" t="n">
        <f aca="false">($G$4^T568-1)*Simulador!$H$5</f>
        <v>127.209641915742</v>
      </c>
    </row>
    <row r="569" customFormat="false" ht="12.75" hidden="false" customHeight="false" outlineLevel="0" collapsed="false">
      <c r="T569" s="39" t="n">
        <v>567</v>
      </c>
      <c r="U569" s="40" t="n">
        <f aca="false">+V569-V568</f>
        <v>0.231765399402391</v>
      </c>
      <c r="V569" s="41" t="n">
        <f aca="false">($G$4^T569-1)*Simulador!$H$5</f>
        <v>127.441407315145</v>
      </c>
    </row>
    <row r="570" customFormat="false" ht="12.75" hidden="false" customHeight="false" outlineLevel="0" collapsed="false">
      <c r="T570" s="39" t="n">
        <v>568</v>
      </c>
      <c r="U570" s="40" t="n">
        <f aca="false">+V570-V569</f>
        <v>0.23179065088641</v>
      </c>
      <c r="V570" s="41" t="n">
        <f aca="false">($G$4^T570-1)*Simulador!$H$5</f>
        <v>127.673197966031</v>
      </c>
    </row>
    <row r="571" customFormat="false" ht="12.75" hidden="false" customHeight="false" outlineLevel="0" collapsed="false">
      <c r="T571" s="39" t="n">
        <v>569</v>
      </c>
      <c r="U571" s="40" t="n">
        <f aca="false">+V571-V570</f>
        <v>0.231815905121564</v>
      </c>
      <c r="V571" s="41" t="n">
        <f aca="false">($G$4^T571-1)*Simulador!$H$5</f>
        <v>127.905013871153</v>
      </c>
    </row>
    <row r="572" customFormat="false" ht="12.75" hidden="false" customHeight="false" outlineLevel="0" collapsed="false">
      <c r="T572" s="39" t="n">
        <v>570</v>
      </c>
      <c r="U572" s="40" t="n">
        <f aca="false">+V572-V571</f>
        <v>0.231841162108722</v>
      </c>
      <c r="V572" s="41" t="n">
        <f aca="false">($G$4^T572-1)*Simulador!$H$5</f>
        <v>128.136855033262</v>
      </c>
    </row>
    <row r="573" customFormat="false" ht="12.75" hidden="false" customHeight="false" outlineLevel="0" collapsed="false">
      <c r="T573" s="39" t="n">
        <v>571</v>
      </c>
      <c r="U573" s="40" t="n">
        <f aca="false">+V573-V572</f>
        <v>0.23186642184703</v>
      </c>
      <c r="V573" s="41" t="n">
        <f aca="false">($G$4^T573-1)*Simulador!$H$5</f>
        <v>128.368721455109</v>
      </c>
    </row>
    <row r="574" customFormat="false" ht="12.75" hidden="false" customHeight="false" outlineLevel="0" collapsed="false">
      <c r="T574" s="39" t="n">
        <v>572</v>
      </c>
      <c r="U574" s="40" t="n">
        <f aca="false">+V574-V573</f>
        <v>0.231891684337796</v>
      </c>
      <c r="V574" s="41" t="n">
        <f aca="false">($G$4^T574-1)*Simulador!$H$5</f>
        <v>128.600613139446</v>
      </c>
    </row>
    <row r="575" customFormat="false" ht="12.75" hidden="false" customHeight="false" outlineLevel="0" collapsed="false">
      <c r="T575" s="39" t="n">
        <v>573</v>
      </c>
      <c r="U575" s="40" t="n">
        <f aca="false">+V575-V574</f>
        <v>0.231916949581006</v>
      </c>
      <c r="V575" s="41" t="n">
        <f aca="false">($G$4^T575-1)*Simulador!$H$5</f>
        <v>128.832530089027</v>
      </c>
    </row>
    <row r="576" customFormat="false" ht="12.75" hidden="false" customHeight="false" outlineLevel="0" collapsed="false">
      <c r="T576" s="39" t="n">
        <v>574</v>
      </c>
      <c r="U576" s="40" t="n">
        <f aca="false">+V576-V575</f>
        <v>0.231942217577171</v>
      </c>
      <c r="V576" s="41" t="n">
        <f aca="false">($G$4^T576-1)*Simulador!$H$5</f>
        <v>129.064472306605</v>
      </c>
    </row>
    <row r="577" customFormat="false" ht="12.75" hidden="false" customHeight="false" outlineLevel="0" collapsed="false">
      <c r="T577" s="39" t="n">
        <v>575</v>
      </c>
      <c r="U577" s="40" t="n">
        <f aca="false">+V577-V576</f>
        <v>0.231967488325779</v>
      </c>
      <c r="V577" s="41" t="n">
        <f aca="false">($G$4^T577-1)*Simulador!$H$5</f>
        <v>129.29643979493</v>
      </c>
    </row>
    <row r="578" customFormat="false" ht="12.75" hidden="false" customHeight="false" outlineLevel="0" collapsed="false">
      <c r="T578" s="39" t="n">
        <v>576</v>
      </c>
      <c r="U578" s="40" t="n">
        <f aca="false">+V578-V577</f>
        <v>0.231992761828167</v>
      </c>
      <c r="V578" s="41" t="n">
        <f aca="false">($G$4^T578-1)*Simulador!$H$5</f>
        <v>129.528432556759</v>
      </c>
    </row>
    <row r="579" customFormat="false" ht="12.75" hidden="false" customHeight="false" outlineLevel="0" collapsed="false">
      <c r="T579" s="39" t="n">
        <v>577</v>
      </c>
      <c r="U579" s="40" t="n">
        <f aca="false">+V579-V578</f>
        <v>0.232018038083481</v>
      </c>
      <c r="V579" s="41" t="n">
        <f aca="false">($G$4^T579-1)*Simulador!$H$5</f>
        <v>129.760450594842</v>
      </c>
    </row>
    <row r="580" customFormat="false" ht="12.75" hidden="false" customHeight="false" outlineLevel="0" collapsed="false">
      <c r="T580" s="39" t="n">
        <v>578</v>
      </c>
      <c r="U580" s="40" t="n">
        <f aca="false">+V580-V579</f>
        <v>0.232043317093911</v>
      </c>
      <c r="V580" s="41" t="n">
        <f aca="false">($G$4^T580-1)*Simulador!$H$5</f>
        <v>129.992493911936</v>
      </c>
    </row>
    <row r="581" customFormat="false" ht="12.75" hidden="false" customHeight="false" outlineLevel="0" collapsed="false">
      <c r="T581" s="39" t="n">
        <v>579</v>
      </c>
      <c r="U581" s="40" t="n">
        <f aca="false">+V581-V580</f>
        <v>0.232068598857268</v>
      </c>
      <c r="V581" s="41" t="n">
        <f aca="false">($G$4^T581-1)*Simulador!$H$5</f>
        <v>130.224562510793</v>
      </c>
    </row>
    <row r="582" customFormat="false" ht="12.75" hidden="false" customHeight="false" outlineLevel="0" collapsed="false">
      <c r="T582" s="39" t="n">
        <v>580</v>
      </c>
      <c r="U582" s="40" t="n">
        <f aca="false">+V582-V581</f>
        <v>0.232093883376194</v>
      </c>
      <c r="V582" s="41" t="n">
        <f aca="false">($G$4^T582-1)*Simulador!$H$5</f>
        <v>130.456656394169</v>
      </c>
    </row>
    <row r="583" customFormat="false" ht="12.75" hidden="false" customHeight="false" outlineLevel="0" collapsed="false">
      <c r="T583" s="39" t="n">
        <v>581</v>
      </c>
      <c r="U583" s="40" t="n">
        <f aca="false">+V583-V582</f>
        <v>0.232119170649383</v>
      </c>
      <c r="V583" s="41" t="n">
        <f aca="false">($G$4^T583-1)*Simulador!$H$5</f>
        <v>130.688775564819</v>
      </c>
    </row>
    <row r="584" customFormat="false" ht="12.75" hidden="false" customHeight="false" outlineLevel="0" collapsed="false">
      <c r="T584" s="39" t="n">
        <v>582</v>
      </c>
      <c r="U584" s="40" t="n">
        <f aca="false">+V584-V583</f>
        <v>0.232144460677631</v>
      </c>
      <c r="V584" s="41" t="n">
        <f aca="false">($G$4^T584-1)*Simulador!$H$5</f>
        <v>130.920920025496</v>
      </c>
    </row>
    <row r="585" customFormat="false" ht="12.75" hidden="false" customHeight="false" outlineLevel="0" collapsed="false">
      <c r="T585" s="39" t="n">
        <v>583</v>
      </c>
      <c r="U585" s="40" t="n">
        <f aca="false">+V585-V584</f>
        <v>0.232169753461534</v>
      </c>
      <c r="V585" s="41" t="n">
        <f aca="false">($G$4^T585-1)*Simulador!$H$5</f>
        <v>131.153089778958</v>
      </c>
    </row>
    <row r="586" customFormat="false" ht="12.75" hidden="false" customHeight="false" outlineLevel="0" collapsed="false">
      <c r="T586" s="39" t="n">
        <v>584</v>
      </c>
      <c r="U586" s="40" t="n">
        <f aca="false">+V586-V585</f>
        <v>0.23219504900095</v>
      </c>
      <c r="V586" s="41" t="n">
        <f aca="false">($G$4^T586-1)*Simulador!$H$5</f>
        <v>131.385284827959</v>
      </c>
    </row>
    <row r="587" customFormat="false" ht="12.75" hidden="false" customHeight="false" outlineLevel="0" collapsed="false">
      <c r="T587" s="39" t="n">
        <v>585</v>
      </c>
      <c r="U587" s="40" t="n">
        <f aca="false">+V587-V586</f>
        <v>0.232220347296874</v>
      </c>
      <c r="V587" s="41" t="n">
        <f aca="false">($G$4^T587-1)*Simulador!$H$5</f>
        <v>131.617505175256</v>
      </c>
    </row>
    <row r="588" customFormat="false" ht="12.75" hidden="false" customHeight="false" outlineLevel="0" collapsed="false">
      <c r="T588" s="39" t="n">
        <v>586</v>
      </c>
      <c r="U588" s="40" t="n">
        <f aca="false">+V588-V587</f>
        <v>0.232245648348339</v>
      </c>
      <c r="V588" s="41" t="n">
        <f aca="false">($G$4^T588-1)*Simulador!$H$5</f>
        <v>131.849750823604</v>
      </c>
    </row>
    <row r="589" customFormat="false" ht="12.75" hidden="false" customHeight="false" outlineLevel="0" collapsed="false">
      <c r="T589" s="39" t="n">
        <v>587</v>
      </c>
      <c r="U589" s="40" t="n">
        <f aca="false">+V589-V588</f>
        <v>0.232270952157165</v>
      </c>
      <c r="V589" s="41" t="n">
        <f aca="false">($G$4^T589-1)*Simulador!$H$5</f>
        <v>132.082021775761</v>
      </c>
    </row>
    <row r="590" customFormat="false" ht="12.75" hidden="false" customHeight="false" outlineLevel="0" collapsed="false">
      <c r="T590" s="39" t="n">
        <v>588</v>
      </c>
      <c r="U590" s="40" t="n">
        <f aca="false">+V590-V589</f>
        <v>0.232296258722442</v>
      </c>
      <c r="V590" s="41" t="n">
        <f aca="false">($G$4^T590-1)*Simulador!$H$5</f>
        <v>132.314318034484</v>
      </c>
    </row>
    <row r="591" customFormat="false" ht="12.75" hidden="false" customHeight="false" outlineLevel="0" collapsed="false">
      <c r="T591" s="39" t="n">
        <v>589</v>
      </c>
      <c r="U591" s="40" t="n">
        <f aca="false">+V591-V590</f>
        <v>0.232321568045535</v>
      </c>
      <c r="V591" s="41" t="n">
        <f aca="false">($G$4^T591-1)*Simulador!$H$5</f>
        <v>132.546639602529</v>
      </c>
    </row>
    <row r="592" customFormat="false" ht="12.75" hidden="false" customHeight="false" outlineLevel="0" collapsed="false">
      <c r="T592" s="39" t="n">
        <v>590</v>
      </c>
      <c r="U592" s="40" t="n">
        <f aca="false">+V592-V591</f>
        <v>0.232346880125078</v>
      </c>
      <c r="V592" s="41" t="n">
        <f aca="false">($G$4^T592-1)*Simulador!$H$5</f>
        <v>132.778986482654</v>
      </c>
    </row>
    <row r="593" customFormat="false" ht="12.75" hidden="false" customHeight="false" outlineLevel="0" collapsed="false">
      <c r="T593" s="39" t="n">
        <v>591</v>
      </c>
      <c r="U593" s="40" t="n">
        <f aca="false">+V593-V592</f>
        <v>0.232372194963745</v>
      </c>
      <c r="V593" s="41" t="n">
        <f aca="false">($G$4^T593-1)*Simulador!$H$5</f>
        <v>133.011358677618</v>
      </c>
    </row>
    <row r="594" customFormat="false" ht="12.75" hidden="false" customHeight="false" outlineLevel="0" collapsed="false">
      <c r="T594" s="39" t="n">
        <v>592</v>
      </c>
      <c r="U594" s="40" t="n">
        <f aca="false">+V594-V593</f>
        <v>0.232397512559317</v>
      </c>
      <c r="V594" s="41" t="n">
        <f aca="false">($G$4^T594-1)*Simulador!$H$5</f>
        <v>133.243756190177</v>
      </c>
    </row>
    <row r="595" customFormat="false" ht="12.75" hidden="false" customHeight="false" outlineLevel="0" collapsed="false">
      <c r="T595" s="39" t="n">
        <v>593</v>
      </c>
      <c r="U595" s="40" t="n">
        <f aca="false">+V595-V594</f>
        <v>0.23242283291404</v>
      </c>
      <c r="V595" s="41" t="n">
        <f aca="false">($G$4^T595-1)*Simulador!$H$5</f>
        <v>133.476179023091</v>
      </c>
    </row>
    <row r="596" customFormat="false" ht="12.75" hidden="false" customHeight="false" outlineLevel="0" collapsed="false">
      <c r="T596" s="39" t="n">
        <v>594</v>
      </c>
      <c r="U596" s="40" t="n">
        <f aca="false">+V596-V595</f>
        <v>0.232448156027402</v>
      </c>
      <c r="V596" s="41" t="n">
        <f aca="false">($G$4^T596-1)*Simulador!$H$5</f>
        <v>133.708627179119</v>
      </c>
    </row>
    <row r="597" customFormat="false" ht="12.75" hidden="false" customHeight="false" outlineLevel="0" collapsed="false">
      <c r="T597" s="39" t="n">
        <v>595</v>
      </c>
      <c r="U597" s="40" t="n">
        <f aca="false">+V597-V596</f>
        <v>0.23247348189949</v>
      </c>
      <c r="V597" s="41" t="n">
        <f aca="false">($G$4^T597-1)*Simulador!$H$5</f>
        <v>133.941100661018</v>
      </c>
    </row>
    <row r="598" customFormat="false" ht="12.75" hidden="false" customHeight="false" outlineLevel="0" collapsed="false">
      <c r="T598" s="39" t="n">
        <v>596</v>
      </c>
      <c r="U598" s="40" t="n">
        <f aca="false">+V598-V597</f>
        <v>0.232498810531098</v>
      </c>
      <c r="V598" s="41" t="n">
        <f aca="false">($G$4^T598-1)*Simulador!$H$5</f>
        <v>134.173599471549</v>
      </c>
    </row>
    <row r="599" customFormat="false" ht="12.75" hidden="false" customHeight="false" outlineLevel="0" collapsed="false">
      <c r="T599" s="39" t="n">
        <v>597</v>
      </c>
      <c r="U599" s="40" t="n">
        <f aca="false">+V599-V598</f>
        <v>0.23252414192234</v>
      </c>
      <c r="V599" s="41" t="n">
        <f aca="false">($G$4^T599-1)*Simulador!$H$5</f>
        <v>134.406123613472</v>
      </c>
    </row>
    <row r="600" customFormat="false" ht="12.75" hidden="false" customHeight="false" outlineLevel="0" collapsed="false">
      <c r="T600" s="39" t="n">
        <v>598</v>
      </c>
      <c r="U600" s="40" t="n">
        <f aca="false">+V600-V599</f>
        <v>0.23254947607353</v>
      </c>
      <c r="V600" s="41" t="n">
        <f aca="false">($G$4^T600-1)*Simulador!$H$5</f>
        <v>134.638673089545</v>
      </c>
    </row>
    <row r="601" customFormat="false" ht="12.75" hidden="false" customHeight="false" outlineLevel="0" collapsed="false">
      <c r="T601" s="39" t="n">
        <v>599</v>
      </c>
      <c r="U601" s="40" t="n">
        <f aca="false">+V601-V600</f>
        <v>0.232574812985206</v>
      </c>
      <c r="V601" s="41" t="n">
        <f aca="false">($G$4^T601-1)*Simulador!$H$5</f>
        <v>134.87124790253</v>
      </c>
    </row>
    <row r="602" customFormat="false" ht="12.75" hidden="false" customHeight="false" outlineLevel="0" collapsed="false">
      <c r="T602" s="39" t="n">
        <v>600</v>
      </c>
      <c r="U602" s="40" t="n">
        <f aca="false">+V602-V601</f>
        <v>0.232600152656914</v>
      </c>
      <c r="V602" s="41" t="n">
        <f aca="false">($G$4^T602-1)*Simulador!$H$5</f>
        <v>135.103848055187</v>
      </c>
    </row>
    <row r="603" customFormat="false" ht="12.75" hidden="false" customHeight="false" outlineLevel="0" collapsed="false">
      <c r="T603" s="39" t="n">
        <v>601</v>
      </c>
      <c r="U603" s="40" t="n">
        <f aca="false">+V603-V602</f>
        <v>0.232625495089508</v>
      </c>
      <c r="V603" s="41" t="n">
        <f aca="false">($G$4^T603-1)*Simulador!$H$5</f>
        <v>135.336473550277</v>
      </c>
    </row>
    <row r="604" customFormat="false" ht="12.75" hidden="false" customHeight="false" outlineLevel="0" collapsed="false">
      <c r="T604" s="39" t="n">
        <v>602</v>
      </c>
      <c r="U604" s="40" t="n">
        <f aca="false">+V604-V603</f>
        <v>0.232650840283469</v>
      </c>
      <c r="V604" s="41" t="n">
        <f aca="false">($G$4^T604-1)*Simulador!$H$5</f>
        <v>135.56912439056</v>
      </c>
    </row>
    <row r="605" customFormat="false" ht="12.75" hidden="false" customHeight="false" outlineLevel="0" collapsed="false">
      <c r="T605" s="39" t="n">
        <v>603</v>
      </c>
      <c r="U605" s="40" t="n">
        <f aca="false">+V605-V604</f>
        <v>0.232676188238742</v>
      </c>
      <c r="V605" s="41" t="n">
        <f aca="false">($G$4^T605-1)*Simulador!$H$5</f>
        <v>135.801800578799</v>
      </c>
    </row>
    <row r="606" customFormat="false" ht="12.75" hidden="false" customHeight="false" outlineLevel="0" collapsed="false">
      <c r="T606" s="39" t="n">
        <v>604</v>
      </c>
      <c r="U606" s="40" t="n">
        <f aca="false">+V606-V605</f>
        <v>0.232701538956263</v>
      </c>
      <c r="V606" s="41" t="n">
        <f aca="false">($G$4^T606-1)*Simulador!$H$5</f>
        <v>136.034502117755</v>
      </c>
    </row>
    <row r="607" customFormat="false" ht="12.75" hidden="false" customHeight="false" outlineLevel="0" collapsed="false">
      <c r="T607" s="39" t="n">
        <v>605</v>
      </c>
      <c r="U607" s="40" t="n">
        <f aca="false">+V607-V606</f>
        <v>0.232726892434698</v>
      </c>
      <c r="V607" s="41" t="n">
        <f aca="false">($G$4^T607-1)*Simulador!$H$5</f>
        <v>136.26722901019</v>
      </c>
    </row>
    <row r="608" customFormat="false" ht="12.75" hidden="false" customHeight="false" outlineLevel="0" collapsed="false">
      <c r="T608" s="39" t="n">
        <v>606</v>
      </c>
      <c r="U608" s="40" t="n">
        <f aca="false">+V608-V607</f>
        <v>0.232752248676263</v>
      </c>
      <c r="V608" s="41" t="n">
        <f aca="false">($G$4^T608-1)*Simulador!$H$5</f>
        <v>136.499981258866</v>
      </c>
    </row>
    <row r="609" customFormat="false" ht="12.75" hidden="false" customHeight="false" outlineLevel="0" collapsed="false">
      <c r="T609" s="39" t="n">
        <v>607</v>
      </c>
      <c r="U609" s="40" t="n">
        <f aca="false">+V609-V608</f>
        <v>0.232777607680475</v>
      </c>
      <c r="V609" s="41" t="n">
        <f aca="false">($G$4^T609-1)*Simulador!$H$5</f>
        <v>136.732758866547</v>
      </c>
    </row>
    <row r="610" customFormat="false" ht="12.75" hidden="false" customHeight="false" outlineLevel="0" collapsed="false">
      <c r="T610" s="39" t="n">
        <v>608</v>
      </c>
      <c r="U610" s="40" t="n">
        <f aca="false">+V610-V609</f>
        <v>0.232802969447391</v>
      </c>
      <c r="V610" s="41" t="n">
        <f aca="false">($G$4^T610-1)*Simulador!$H$5</f>
        <v>136.965561835994</v>
      </c>
    </row>
    <row r="611" customFormat="false" ht="12.75" hidden="false" customHeight="false" outlineLevel="0" collapsed="false">
      <c r="T611" s="39" t="n">
        <v>609</v>
      </c>
      <c r="U611" s="40" t="n">
        <f aca="false">+V611-V610</f>
        <v>0.232828333977409</v>
      </c>
      <c r="V611" s="41" t="n">
        <f aca="false">($G$4^T611-1)*Simulador!$H$5</f>
        <v>137.198390169972</v>
      </c>
    </row>
    <row r="612" customFormat="false" ht="12.75" hidden="false" customHeight="false" outlineLevel="0" collapsed="false">
      <c r="T612" s="39" t="n">
        <v>610</v>
      </c>
      <c r="U612" s="40" t="n">
        <f aca="false">+V612-V611</f>
        <v>0.232853701271011</v>
      </c>
      <c r="V612" s="41" t="n">
        <f aca="false">($G$4^T612-1)*Simulador!$H$5</f>
        <v>137.431243871243</v>
      </c>
    </row>
    <row r="613" customFormat="false" ht="12.75" hidden="false" customHeight="false" outlineLevel="0" collapsed="false">
      <c r="T613" s="39" t="n">
        <v>611</v>
      </c>
      <c r="U613" s="40" t="n">
        <f aca="false">+V613-V612</f>
        <v>0.23287907132908</v>
      </c>
      <c r="V613" s="41" t="n">
        <f aca="false">($G$4^T613-1)*Simulador!$H$5</f>
        <v>137.664122942572</v>
      </c>
    </row>
    <row r="614" customFormat="false" ht="12.75" hidden="false" customHeight="false" outlineLevel="0" collapsed="false">
      <c r="T614" s="39" t="n">
        <v>612</v>
      </c>
      <c r="U614" s="40" t="n">
        <f aca="false">+V614-V613</f>
        <v>0.23290444415025</v>
      </c>
      <c r="V614" s="41" t="n">
        <f aca="false">($G$4^T614-1)*Simulador!$H$5</f>
        <v>137.897027386722</v>
      </c>
    </row>
    <row r="615" customFormat="false" ht="12.75" hidden="false" customHeight="false" outlineLevel="0" collapsed="false">
      <c r="T615" s="39" t="n">
        <v>613</v>
      </c>
      <c r="U615" s="40" t="n">
        <f aca="false">+V615-V614</f>
        <v>0.232929819736768</v>
      </c>
      <c r="V615" s="41" t="n">
        <f aca="false">($G$4^T615-1)*Simulador!$H$5</f>
        <v>138.129957206459</v>
      </c>
    </row>
    <row r="616" customFormat="false" ht="12.75" hidden="false" customHeight="false" outlineLevel="0" collapsed="false">
      <c r="T616" s="39" t="n">
        <v>614</v>
      </c>
      <c r="U616" s="40" t="n">
        <f aca="false">+V616-V615</f>
        <v>0.232955198087325</v>
      </c>
      <c r="V616" s="41" t="n">
        <f aca="false">($G$4^T616-1)*Simulador!$H$5</f>
        <v>138.362912404546</v>
      </c>
    </row>
    <row r="617" customFormat="false" ht="12.75" hidden="false" customHeight="false" outlineLevel="0" collapsed="false">
      <c r="T617" s="39" t="n">
        <v>615</v>
      </c>
      <c r="U617" s="40" t="n">
        <f aca="false">+V617-V616</f>
        <v>0.232980579203627</v>
      </c>
      <c r="V617" s="41" t="n">
        <f aca="false">($G$4^T617-1)*Simulador!$H$5</f>
        <v>138.59589298375</v>
      </c>
    </row>
    <row r="618" customFormat="false" ht="12.75" hidden="false" customHeight="false" outlineLevel="0" collapsed="false">
      <c r="T618" s="39" t="n">
        <v>616</v>
      </c>
      <c r="U618" s="40" t="n">
        <f aca="false">+V618-V617</f>
        <v>0.233005963084821</v>
      </c>
      <c r="V618" s="41" t="n">
        <f aca="false">($G$4^T618-1)*Simulador!$H$5</f>
        <v>138.828898946834</v>
      </c>
    </row>
    <row r="619" customFormat="false" ht="12.75" hidden="false" customHeight="false" outlineLevel="0" collapsed="false">
      <c r="T619" s="39" t="n">
        <v>617</v>
      </c>
      <c r="U619" s="40" t="n">
        <f aca="false">+V619-V618</f>
        <v>0.233031349731419</v>
      </c>
      <c r="V619" s="41" t="n">
        <f aca="false">($G$4^T619-1)*Simulador!$H$5</f>
        <v>139.061930296566</v>
      </c>
    </row>
    <row r="620" customFormat="false" ht="12.75" hidden="false" customHeight="false" outlineLevel="0" collapsed="false">
      <c r="T620" s="39" t="n">
        <v>618</v>
      </c>
      <c r="U620" s="40" t="n">
        <f aca="false">+V620-V619</f>
        <v>0.233056739144644</v>
      </c>
      <c r="V620" s="41" t="n">
        <f aca="false">($G$4^T620-1)*Simulador!$H$5</f>
        <v>139.294987035711</v>
      </c>
    </row>
    <row r="621" customFormat="false" ht="12.75" hidden="false" customHeight="false" outlineLevel="0" collapsed="false">
      <c r="T621" s="39" t="n">
        <v>619</v>
      </c>
      <c r="U621" s="40" t="n">
        <f aca="false">+V621-V620</f>
        <v>0.23308213132367</v>
      </c>
      <c r="V621" s="41" t="n">
        <f aca="false">($G$4^T621-1)*Simulador!$H$5</f>
        <v>139.528069167034</v>
      </c>
    </row>
    <row r="622" customFormat="false" ht="12.75" hidden="false" customHeight="false" outlineLevel="0" collapsed="false">
      <c r="T622" s="39" t="n">
        <v>620</v>
      </c>
      <c r="U622" s="40" t="n">
        <f aca="false">+V622-V621</f>
        <v>0.233107526269379</v>
      </c>
      <c r="V622" s="41" t="n">
        <f aca="false">($G$4^T622-1)*Simulador!$H$5</f>
        <v>139.761176693304</v>
      </c>
    </row>
    <row r="623" customFormat="false" ht="12.75" hidden="false" customHeight="false" outlineLevel="0" collapsed="false">
      <c r="T623" s="39" t="n">
        <v>621</v>
      </c>
      <c r="U623" s="40" t="n">
        <f aca="false">+V623-V622</f>
        <v>0.233132923981742</v>
      </c>
      <c r="V623" s="41" t="n">
        <f aca="false">($G$4^T623-1)*Simulador!$H$5</f>
        <v>139.994309617285</v>
      </c>
    </row>
    <row r="624" customFormat="false" ht="12.75" hidden="false" customHeight="false" outlineLevel="0" collapsed="false">
      <c r="T624" s="39" t="n">
        <v>622</v>
      </c>
      <c r="U624" s="40" t="n">
        <f aca="false">+V624-V623</f>
        <v>0.233158324461243</v>
      </c>
      <c r="V624" s="41" t="n">
        <f aca="false">($G$4^T624-1)*Simulador!$H$5</f>
        <v>140.227467941747</v>
      </c>
    </row>
    <row r="625" customFormat="false" ht="12.75" hidden="false" customHeight="false" outlineLevel="0" collapsed="false">
      <c r="T625" s="39" t="n">
        <v>623</v>
      </c>
      <c r="U625" s="40" t="n">
        <f aca="false">+V625-V624</f>
        <v>0.233183727708763</v>
      </c>
      <c r="V625" s="41" t="n">
        <f aca="false">($G$4^T625-1)*Simulador!$H$5</f>
        <v>140.460651669455</v>
      </c>
    </row>
    <row r="626" customFormat="false" ht="12.75" hidden="false" customHeight="false" outlineLevel="0" collapsed="false">
      <c r="T626" s="39" t="n">
        <v>624</v>
      </c>
      <c r="U626" s="40" t="n">
        <f aca="false">+V626-V625</f>
        <v>0.233209133723364</v>
      </c>
      <c r="V626" s="41" t="n">
        <f aca="false">($G$4^T626-1)*Simulador!$H$5</f>
        <v>140.693860803179</v>
      </c>
    </row>
    <row r="627" customFormat="false" ht="12.75" hidden="false" customHeight="false" outlineLevel="0" collapsed="false">
      <c r="T627" s="39" t="n">
        <v>625</v>
      </c>
      <c r="U627" s="40" t="n">
        <f aca="false">+V627-V626</f>
        <v>0.233234542506466</v>
      </c>
      <c r="V627" s="41" t="n">
        <f aca="false">($G$4^T627-1)*Simulador!$H$5</f>
        <v>140.927095345685</v>
      </c>
    </row>
    <row r="628" customFormat="false" ht="12.75" hidden="false" customHeight="false" outlineLevel="0" collapsed="false">
      <c r="T628" s="39" t="n">
        <v>626</v>
      </c>
      <c r="U628" s="40" t="n">
        <f aca="false">+V628-V627</f>
        <v>0.23325995405753</v>
      </c>
      <c r="V628" s="41" t="n">
        <f aca="false">($G$4^T628-1)*Simulador!$H$5</f>
        <v>141.160355299743</v>
      </c>
    </row>
    <row r="629" customFormat="false" ht="12.75" hidden="false" customHeight="false" outlineLevel="0" collapsed="false">
      <c r="T629" s="39" t="n">
        <v>627</v>
      </c>
      <c r="U629" s="40" t="n">
        <f aca="false">+V629-V628</f>
        <v>0.233285368377523</v>
      </c>
      <c r="V629" s="41" t="n">
        <f aca="false">($G$4^T629-1)*Simulador!$H$5</f>
        <v>141.39364066812</v>
      </c>
    </row>
    <row r="630" customFormat="false" ht="12.75" hidden="false" customHeight="false" outlineLevel="0" collapsed="false">
      <c r="T630" s="39" t="n">
        <v>628</v>
      </c>
      <c r="U630" s="40" t="n">
        <f aca="false">+V630-V629</f>
        <v>0.233310785466415</v>
      </c>
      <c r="V630" s="41" t="n">
        <f aca="false">($G$4^T630-1)*Simulador!$H$5</f>
        <v>141.626951453587</v>
      </c>
    </row>
    <row r="631" customFormat="false" ht="12.75" hidden="false" customHeight="false" outlineLevel="0" collapsed="false">
      <c r="T631" s="39" t="n">
        <v>629</v>
      </c>
      <c r="U631" s="40" t="n">
        <f aca="false">+V631-V630</f>
        <v>0.233336205324605</v>
      </c>
      <c r="V631" s="41" t="n">
        <f aca="false">($G$4^T631-1)*Simulador!$H$5</f>
        <v>141.860287658911</v>
      </c>
    </row>
    <row r="632" customFormat="false" ht="12.75" hidden="false" customHeight="false" outlineLevel="0" collapsed="false">
      <c r="T632" s="39" t="n">
        <v>630</v>
      </c>
      <c r="U632" s="40" t="n">
        <f aca="false">+V632-V631</f>
        <v>0.233361627952633</v>
      </c>
      <c r="V632" s="41" t="n">
        <f aca="false">($G$4^T632-1)*Simulador!$H$5</f>
        <v>142.093649286864</v>
      </c>
    </row>
    <row r="633" customFormat="false" ht="12.75" hidden="false" customHeight="false" outlineLevel="0" collapsed="false">
      <c r="T633" s="39" t="n">
        <v>631</v>
      </c>
      <c r="U633" s="40" t="n">
        <f aca="false">+V633-V632</f>
        <v>0.233387053349958</v>
      </c>
      <c r="V633" s="41" t="n">
        <f aca="false">($G$4^T633-1)*Simulador!$H$5</f>
        <v>142.327036340214</v>
      </c>
    </row>
    <row r="634" customFormat="false" ht="12.75" hidden="false" customHeight="false" outlineLevel="0" collapsed="false">
      <c r="T634" s="39" t="n">
        <v>632</v>
      </c>
      <c r="U634" s="40" t="n">
        <f aca="false">+V634-V633</f>
        <v>0.233412481517547</v>
      </c>
      <c r="V634" s="41" t="n">
        <f aca="false">($G$4^T634-1)*Simulador!$H$5</f>
        <v>142.560448821731</v>
      </c>
    </row>
    <row r="635" customFormat="false" ht="12.75" hidden="false" customHeight="false" outlineLevel="0" collapsed="false">
      <c r="T635" s="39" t="n">
        <v>633</v>
      </c>
      <c r="U635" s="40" t="n">
        <f aca="false">+V635-V634</f>
        <v>0.23343791245577</v>
      </c>
      <c r="V635" s="41" t="n">
        <f aca="false">($G$4^T635-1)*Simulador!$H$5</f>
        <v>142.793886734187</v>
      </c>
    </row>
    <row r="636" customFormat="false" ht="12.75" hidden="false" customHeight="false" outlineLevel="0" collapsed="false">
      <c r="T636" s="39" t="n">
        <v>634</v>
      </c>
      <c r="U636" s="40" t="n">
        <f aca="false">+V636-V635</f>
        <v>0.233463346165138</v>
      </c>
      <c r="V636" s="41" t="n">
        <f aca="false">($G$4^T636-1)*Simulador!$H$5</f>
        <v>143.027350080352</v>
      </c>
    </row>
    <row r="637" customFormat="false" ht="12.75" hidden="false" customHeight="false" outlineLevel="0" collapsed="false">
      <c r="T637" s="39" t="n">
        <v>635</v>
      </c>
      <c r="U637" s="40" t="n">
        <f aca="false">+V637-V636</f>
        <v>0.233488782645168</v>
      </c>
      <c r="V637" s="41" t="n">
        <f aca="false">($G$4^T637-1)*Simulador!$H$5</f>
        <v>143.260838862997</v>
      </c>
    </row>
    <row r="638" customFormat="false" ht="12.75" hidden="false" customHeight="false" outlineLevel="0" collapsed="false">
      <c r="T638" s="39" t="n">
        <v>636</v>
      </c>
      <c r="U638" s="40" t="n">
        <f aca="false">+V638-V637</f>
        <v>0.233514221896343</v>
      </c>
      <c r="V638" s="41" t="n">
        <f aca="false">($G$4^T638-1)*Simulador!$H$5</f>
        <v>143.494353084894</v>
      </c>
    </row>
    <row r="639" customFormat="false" ht="12.75" hidden="false" customHeight="false" outlineLevel="0" collapsed="false">
      <c r="T639" s="39" t="n">
        <v>637</v>
      </c>
      <c r="U639" s="40" t="n">
        <f aca="false">+V639-V638</f>
        <v>0.233539663919458</v>
      </c>
      <c r="V639" s="41" t="n">
        <f aca="false">($G$4^T639-1)*Simulador!$H$5</f>
        <v>143.727892748813</v>
      </c>
    </row>
    <row r="640" customFormat="false" ht="12.75" hidden="false" customHeight="false" outlineLevel="0" collapsed="false">
      <c r="T640" s="39" t="n">
        <v>638</v>
      </c>
      <c r="U640" s="40" t="n">
        <f aca="false">+V640-V639</f>
        <v>0.233565108714657</v>
      </c>
      <c r="V640" s="41" t="n">
        <f aca="false">($G$4^T640-1)*Simulador!$H$5</f>
        <v>143.961457857528</v>
      </c>
    </row>
    <row r="641" customFormat="false" ht="12.75" hidden="false" customHeight="false" outlineLevel="0" collapsed="false">
      <c r="T641" s="39" t="n">
        <v>639</v>
      </c>
      <c r="U641" s="40" t="n">
        <f aca="false">+V641-V640</f>
        <v>0.233590556282252</v>
      </c>
      <c r="V641" s="41" t="n">
        <f aca="false">($G$4^T641-1)*Simulador!$H$5</f>
        <v>144.19504841381</v>
      </c>
    </row>
    <row r="642" customFormat="false" ht="12.75" hidden="false" customHeight="false" outlineLevel="0" collapsed="false">
      <c r="T642" s="39" t="n">
        <v>640</v>
      </c>
      <c r="U642" s="40" t="n">
        <f aca="false">+V642-V641</f>
        <v>0.233616006621844</v>
      </c>
      <c r="V642" s="41" t="n">
        <f aca="false">($G$4^T642-1)*Simulador!$H$5</f>
        <v>144.428664420432</v>
      </c>
    </row>
    <row r="643" customFormat="false" ht="12.75" hidden="false" customHeight="false" outlineLevel="0" collapsed="false">
      <c r="T643" s="39" t="n">
        <v>641</v>
      </c>
      <c r="U643" s="40" t="n">
        <f aca="false">+V643-V642</f>
        <v>0.233641459735253</v>
      </c>
      <c r="V643" s="41" t="n">
        <f aca="false">($G$4^T643-1)*Simulador!$H$5</f>
        <v>144.662305880167</v>
      </c>
    </row>
    <row r="644" customFormat="false" ht="12.75" hidden="false" customHeight="false" outlineLevel="0" collapsed="false">
      <c r="T644" s="39" t="n">
        <v>642</v>
      </c>
      <c r="U644" s="40" t="n">
        <f aca="false">+V644-V643</f>
        <v>0.23366691562066</v>
      </c>
      <c r="V644" s="41" t="n">
        <f aca="false">($G$4^T644-1)*Simulador!$H$5</f>
        <v>144.895972795788</v>
      </c>
    </row>
    <row r="645" customFormat="false" ht="12.75" hidden="false" customHeight="false" outlineLevel="0" collapsed="false">
      <c r="T645" s="39" t="n">
        <v>643</v>
      </c>
      <c r="U645" s="40" t="n">
        <f aca="false">+V645-V644</f>
        <v>0.233692374280736</v>
      </c>
      <c r="V645" s="41" t="n">
        <f aca="false">($G$4^T645-1)*Simulador!$H$5</f>
        <v>145.129665170069</v>
      </c>
    </row>
    <row r="646" customFormat="false" ht="12.75" hidden="false" customHeight="false" outlineLevel="0" collapsed="false">
      <c r="T646" s="39" t="n">
        <v>644</v>
      </c>
      <c r="U646" s="40" t="n">
        <f aca="false">+V646-V645</f>
        <v>0.233717835713691</v>
      </c>
      <c r="V646" s="41" t="n">
        <f aca="false">($G$4^T646-1)*Simulador!$H$5</f>
        <v>145.363383005782</v>
      </c>
    </row>
    <row r="647" customFormat="false" ht="12.75" hidden="false" customHeight="false" outlineLevel="0" collapsed="false">
      <c r="T647" s="39" t="n">
        <v>645</v>
      </c>
      <c r="U647" s="40" t="n">
        <f aca="false">+V647-V646</f>
        <v>0.233743299921315</v>
      </c>
      <c r="V647" s="41" t="n">
        <f aca="false">($G$4^T647-1)*Simulador!$H$5</f>
        <v>145.597126305704</v>
      </c>
    </row>
    <row r="648" customFormat="false" ht="12.75" hidden="false" customHeight="false" outlineLevel="0" collapsed="false">
      <c r="T648" s="39" t="n">
        <v>646</v>
      </c>
      <c r="U648" s="40" t="n">
        <f aca="false">+V648-V647</f>
        <v>0.233768766902728</v>
      </c>
      <c r="V648" s="41" t="n">
        <f aca="false">($G$4^T648-1)*Simulador!$H$5</f>
        <v>145.830895072606</v>
      </c>
    </row>
    <row r="649" customFormat="false" ht="12.75" hidden="false" customHeight="false" outlineLevel="0" collapsed="false">
      <c r="T649" s="39" t="n">
        <v>647</v>
      </c>
      <c r="U649" s="40" t="n">
        <f aca="false">+V649-V648</f>
        <v>0.233794236659691</v>
      </c>
      <c r="V649" s="41" t="n">
        <f aca="false">($G$4^T649-1)*Simulador!$H$5</f>
        <v>146.064689309266</v>
      </c>
    </row>
    <row r="650" customFormat="false" ht="12.75" hidden="false" customHeight="false" outlineLevel="0" collapsed="false">
      <c r="T650" s="39" t="n">
        <v>648</v>
      </c>
      <c r="U650" s="40" t="n">
        <f aca="false">+V650-V649</f>
        <v>0.233819709190897</v>
      </c>
      <c r="V650" s="41" t="n">
        <f aca="false">($G$4^T650-1)*Simulador!$H$5</f>
        <v>146.298509018457</v>
      </c>
    </row>
    <row r="651" customFormat="false" ht="12.75" hidden="false" customHeight="false" outlineLevel="0" collapsed="false">
      <c r="T651" s="39" t="n">
        <v>649</v>
      </c>
      <c r="U651" s="40" t="n">
        <f aca="false">+V651-V650</f>
        <v>0.233845184498108</v>
      </c>
      <c r="V651" s="41" t="n">
        <f aca="false">($G$4^T651-1)*Simulador!$H$5</f>
        <v>146.532354202955</v>
      </c>
    </row>
    <row r="652" customFormat="false" ht="12.75" hidden="false" customHeight="false" outlineLevel="0" collapsed="false">
      <c r="T652" s="39" t="n">
        <v>650</v>
      </c>
      <c r="U652" s="40" t="n">
        <f aca="false">+V652-V651</f>
        <v>0.233870662580415</v>
      </c>
      <c r="V652" s="41" t="n">
        <f aca="false">($G$4^T652-1)*Simulador!$H$5</f>
        <v>146.766224865536</v>
      </c>
    </row>
    <row r="653" customFormat="false" ht="12.75" hidden="false" customHeight="false" outlineLevel="0" collapsed="false">
      <c r="T653" s="39" t="n">
        <v>651</v>
      </c>
      <c r="U653" s="40" t="n">
        <f aca="false">+V653-V652</f>
        <v>0.233896143438244</v>
      </c>
      <c r="V653" s="41" t="n">
        <f aca="false">($G$4^T653-1)*Simulador!$H$5</f>
        <v>147.000121008974</v>
      </c>
    </row>
    <row r="654" customFormat="false" ht="12.75" hidden="false" customHeight="false" outlineLevel="0" collapsed="false">
      <c r="T654" s="39" t="n">
        <v>652</v>
      </c>
      <c r="U654" s="40" t="n">
        <f aca="false">+V654-V653</f>
        <v>0.233921627073499</v>
      </c>
      <c r="V654" s="41" t="n">
        <f aca="false">($G$4^T654-1)*Simulador!$H$5</f>
        <v>147.234042636047</v>
      </c>
    </row>
    <row r="655" customFormat="false" ht="12.75" hidden="false" customHeight="false" outlineLevel="0" collapsed="false">
      <c r="T655" s="39" t="n">
        <v>653</v>
      </c>
      <c r="U655" s="40" t="n">
        <f aca="false">+V655-V654</f>
        <v>0.23394711348422</v>
      </c>
      <c r="V655" s="41" t="n">
        <f aca="false">($G$4^T655-1)*Simulador!$H$5</f>
        <v>147.467989749531</v>
      </c>
    </row>
    <row r="656" customFormat="false" ht="12.75" hidden="false" customHeight="false" outlineLevel="0" collapsed="false">
      <c r="T656" s="39" t="n">
        <v>654</v>
      </c>
      <c r="U656" s="40" t="n">
        <f aca="false">+V656-V655</f>
        <v>0.233972602671884</v>
      </c>
      <c r="V656" s="41" t="n">
        <f aca="false">($G$4^T656-1)*Simulador!$H$5</f>
        <v>147.701962352203</v>
      </c>
    </row>
    <row r="657" customFormat="false" ht="12.75" hidden="false" customHeight="false" outlineLevel="0" collapsed="false">
      <c r="T657" s="39" t="n">
        <v>655</v>
      </c>
      <c r="U657" s="40" t="n">
        <f aca="false">+V657-V656</f>
        <v>0.233998094637315</v>
      </c>
      <c r="V657" s="41" t="n">
        <f aca="false">($G$4^T657-1)*Simulador!$H$5</f>
        <v>147.935960446841</v>
      </c>
    </row>
    <row r="658" customFormat="false" ht="12.75" hidden="false" customHeight="false" outlineLevel="0" collapsed="false">
      <c r="T658" s="39" t="n">
        <v>656</v>
      </c>
      <c r="U658" s="40" t="n">
        <f aca="false">+V658-V657</f>
        <v>0.234023589379177</v>
      </c>
      <c r="V658" s="41" t="n">
        <f aca="false">($G$4^T658-1)*Simulador!$H$5</f>
        <v>148.16998403622</v>
      </c>
    </row>
    <row r="659" customFormat="false" ht="12.75" hidden="false" customHeight="false" outlineLevel="0" collapsed="false">
      <c r="T659" s="39" t="n">
        <v>657</v>
      </c>
      <c r="U659" s="40" t="n">
        <f aca="false">+V659-V658</f>
        <v>0.234049086899745</v>
      </c>
      <c r="V659" s="41" t="n">
        <f aca="false">($G$4^T659-1)*Simulador!$H$5</f>
        <v>148.40403312312</v>
      </c>
    </row>
    <row r="660" customFormat="false" ht="12.75" hidden="false" customHeight="false" outlineLevel="0" collapsed="false">
      <c r="T660" s="39" t="n">
        <v>658</v>
      </c>
      <c r="U660" s="40" t="n">
        <f aca="false">+V660-V659</f>
        <v>0.234074587197597</v>
      </c>
      <c r="V660" s="41" t="n">
        <f aca="false">($G$4^T660-1)*Simulador!$H$5</f>
        <v>148.638107710317</v>
      </c>
    </row>
    <row r="661" customFormat="false" ht="12.75" hidden="false" customHeight="false" outlineLevel="0" collapsed="false">
      <c r="T661" s="39" t="n">
        <v>659</v>
      </c>
      <c r="U661" s="40" t="n">
        <f aca="false">+V661-V660</f>
        <v>0.234100090274126</v>
      </c>
      <c r="V661" s="41" t="n">
        <f aca="false">($G$4^T661-1)*Simulador!$H$5</f>
        <v>148.872207800591</v>
      </c>
    </row>
    <row r="662" customFormat="false" ht="12.75" hidden="false" customHeight="false" outlineLevel="0" collapsed="false">
      <c r="T662" s="39" t="n">
        <v>660</v>
      </c>
      <c r="U662" s="40" t="n">
        <f aca="false">+V662-V661</f>
        <v>0.234125596129331</v>
      </c>
      <c r="V662" s="41" t="n">
        <f aca="false">($G$4^T662-1)*Simulador!$H$5</f>
        <v>149.106333396721</v>
      </c>
    </row>
    <row r="663" customFormat="false" ht="12.75" hidden="false" customHeight="false" outlineLevel="0" collapsed="false">
      <c r="T663" s="39" t="n">
        <v>661</v>
      </c>
      <c r="U663" s="40" t="n">
        <f aca="false">+V663-V662</f>
        <v>0.234151104763669</v>
      </c>
      <c r="V663" s="41" t="n">
        <f aca="false">($G$4^T663-1)*Simulador!$H$5</f>
        <v>149.340484501484</v>
      </c>
    </row>
    <row r="664" customFormat="false" ht="12.75" hidden="false" customHeight="false" outlineLevel="0" collapsed="false">
      <c r="T664" s="39" t="n">
        <v>662</v>
      </c>
      <c r="U664" s="40" t="n">
        <f aca="false">+V664-V663</f>
        <v>0.234176616176626</v>
      </c>
      <c r="V664" s="41" t="n">
        <f aca="false">($G$4^T664-1)*Simulador!$H$5</f>
        <v>149.574661117661</v>
      </c>
    </row>
    <row r="665" customFormat="false" ht="12.75" hidden="false" customHeight="false" outlineLevel="0" collapsed="false">
      <c r="T665" s="39" t="n">
        <v>663</v>
      </c>
      <c r="U665" s="40" t="n">
        <f aca="false">+V665-V664</f>
        <v>0.234202130369624</v>
      </c>
      <c r="V665" s="41" t="n">
        <f aca="false">($G$4^T665-1)*Simulador!$H$5</f>
        <v>149.808863248031</v>
      </c>
    </row>
    <row r="666" customFormat="false" ht="12.75" hidden="false" customHeight="false" outlineLevel="0" collapsed="false">
      <c r="T666" s="39" t="n">
        <v>664</v>
      </c>
      <c r="U666" s="40" t="n">
        <f aca="false">+V666-V665</f>
        <v>0.234227647342152</v>
      </c>
      <c r="V666" s="41" t="n">
        <f aca="false">($G$4^T666-1)*Simulador!$H$5</f>
        <v>150.043090895373</v>
      </c>
    </row>
    <row r="667" customFormat="false" ht="12.75" hidden="false" customHeight="false" outlineLevel="0" collapsed="false">
      <c r="T667" s="39" t="n">
        <v>665</v>
      </c>
      <c r="U667" s="40" t="n">
        <f aca="false">+V667-V666</f>
        <v>0.234253167094693</v>
      </c>
      <c r="V667" s="41" t="n">
        <f aca="false">($G$4^T667-1)*Simulador!$H$5</f>
        <v>150.277344062467</v>
      </c>
    </row>
    <row r="668" customFormat="false" ht="12.75" hidden="false" customHeight="false" outlineLevel="0" collapsed="false">
      <c r="T668" s="39" t="n">
        <v>666</v>
      </c>
      <c r="U668" s="40" t="n">
        <f aca="false">+V668-V667</f>
        <v>0.234278689628553</v>
      </c>
      <c r="V668" s="41" t="n">
        <f aca="false">($G$4^T668-1)*Simulador!$H$5</f>
        <v>150.511622752096</v>
      </c>
    </row>
    <row r="669" customFormat="false" ht="12.75" hidden="false" customHeight="false" outlineLevel="0" collapsed="false">
      <c r="T669" s="39" t="n">
        <v>667</v>
      </c>
      <c r="U669" s="40" t="n">
        <f aca="false">+V669-V668</f>
        <v>0.234304214941972</v>
      </c>
      <c r="V669" s="41" t="n">
        <f aca="false">($G$4^T669-1)*Simulador!$H$5</f>
        <v>150.745926967038</v>
      </c>
    </row>
    <row r="670" customFormat="false" ht="12.75" hidden="false" customHeight="false" outlineLevel="0" collapsed="false">
      <c r="T670" s="39" t="n">
        <v>668</v>
      </c>
      <c r="U670" s="40" t="n">
        <f aca="false">+V670-V669</f>
        <v>0.23432974303762</v>
      </c>
      <c r="V670" s="41" t="n">
        <f aca="false">($G$4^T670-1)*Simulador!$H$5</f>
        <v>150.980256710076</v>
      </c>
    </row>
    <row r="671" customFormat="false" ht="12.75" hidden="false" customHeight="false" outlineLevel="0" collapsed="false">
      <c r="T671" s="39" t="n">
        <v>669</v>
      </c>
      <c r="U671" s="40" t="n">
        <f aca="false">+V671-V670</f>
        <v>0.234355273913678</v>
      </c>
      <c r="V671" s="41" t="n">
        <f aca="false">($G$4^T671-1)*Simulador!$H$5</f>
        <v>151.214611983989</v>
      </c>
    </row>
    <row r="672" customFormat="false" ht="12.75" hidden="false" customHeight="false" outlineLevel="0" collapsed="false">
      <c r="T672" s="39" t="n">
        <v>670</v>
      </c>
      <c r="U672" s="40" t="n">
        <f aca="false">+V672-V671</f>
        <v>0.23438080757154</v>
      </c>
      <c r="V672" s="41" t="n">
        <f aca="false">($G$4^T672-1)*Simulador!$H$5</f>
        <v>151.448992791561</v>
      </c>
    </row>
    <row r="673" customFormat="false" ht="12.75" hidden="false" customHeight="false" outlineLevel="0" collapsed="false">
      <c r="T673" s="39" t="n">
        <v>671</v>
      </c>
      <c r="U673" s="40" t="n">
        <f aca="false">+V673-V672</f>
        <v>0.234406344012058</v>
      </c>
      <c r="V673" s="41" t="n">
        <f aca="false">($G$4^T673-1)*Simulador!$H$5</f>
        <v>151.683399135573</v>
      </c>
    </row>
    <row r="674" customFormat="false" ht="12.75" hidden="false" customHeight="false" outlineLevel="0" collapsed="false">
      <c r="T674" s="39" t="n">
        <v>672</v>
      </c>
      <c r="U674" s="40" t="n">
        <f aca="false">+V674-V673</f>
        <v>0.234431883233924</v>
      </c>
      <c r="V674" s="41" t="n">
        <f aca="false">($G$4^T674-1)*Simulador!$H$5</f>
        <v>151.917831018807</v>
      </c>
    </row>
    <row r="675" customFormat="false" ht="12.75" hidden="false" customHeight="false" outlineLevel="0" collapsed="false">
      <c r="T675" s="39" t="n">
        <v>673</v>
      </c>
      <c r="U675" s="40" t="n">
        <f aca="false">+V675-V674</f>
        <v>0.234457425239299</v>
      </c>
      <c r="V675" s="41" t="n">
        <f aca="false">($G$4^T675-1)*Simulador!$H$5</f>
        <v>152.152288444046</v>
      </c>
    </row>
    <row r="676" customFormat="false" ht="12.75" hidden="false" customHeight="false" outlineLevel="0" collapsed="false">
      <c r="T676" s="39" t="n">
        <v>674</v>
      </c>
      <c r="U676" s="40" t="n">
        <f aca="false">+V676-V675</f>
        <v>0.234482970026932</v>
      </c>
      <c r="V676" s="41" t="n">
        <f aca="false">($G$4^T676-1)*Simulador!$H$5</f>
        <v>152.386771414073</v>
      </c>
    </row>
    <row r="677" customFormat="false" ht="12.75" hidden="false" customHeight="false" outlineLevel="0" collapsed="false">
      <c r="T677" s="39" t="n">
        <v>675</v>
      </c>
      <c r="U677" s="40" t="n">
        <f aca="false">+V677-V676</f>
        <v>0.234508517597675</v>
      </c>
      <c r="V677" s="41" t="n">
        <f aca="false">($G$4^T677-1)*Simulador!$H$5</f>
        <v>152.621279931671</v>
      </c>
    </row>
    <row r="678" customFormat="false" ht="12.75" hidden="false" customHeight="false" outlineLevel="0" collapsed="false">
      <c r="T678" s="39" t="n">
        <v>676</v>
      </c>
      <c r="U678" s="40" t="n">
        <f aca="false">+V678-V677</f>
        <v>0.234534067951927</v>
      </c>
      <c r="V678" s="41" t="n">
        <f aca="false">($G$4^T678-1)*Simulador!$H$5</f>
        <v>152.855813999623</v>
      </c>
    </row>
    <row r="679" customFormat="false" ht="12.75" hidden="false" customHeight="false" outlineLevel="0" collapsed="false">
      <c r="T679" s="39" t="n">
        <v>677</v>
      </c>
      <c r="U679" s="40" t="n">
        <f aca="false">+V679-V678</f>
        <v>0.234559621090199</v>
      </c>
      <c r="V679" s="41" t="n">
        <f aca="false">($G$4^T679-1)*Simulador!$H$5</f>
        <v>153.090373620713</v>
      </c>
    </row>
    <row r="680" customFormat="false" ht="12.75" hidden="false" customHeight="false" outlineLevel="0" collapsed="false">
      <c r="T680" s="39" t="n">
        <v>678</v>
      </c>
      <c r="U680" s="40" t="n">
        <f aca="false">+V680-V679</f>
        <v>0.234585177012917</v>
      </c>
      <c r="V680" s="41" t="n">
        <f aca="false">($G$4^T680-1)*Simulador!$H$5</f>
        <v>153.324958797726</v>
      </c>
    </row>
    <row r="681" customFormat="false" ht="12.75" hidden="false" customHeight="false" outlineLevel="0" collapsed="false">
      <c r="T681" s="39" t="n">
        <v>679</v>
      </c>
      <c r="U681" s="40" t="n">
        <f aca="false">+V681-V680</f>
        <v>0.234610735719173</v>
      </c>
      <c r="V681" s="41" t="n">
        <f aca="false">($G$4^T681-1)*Simulador!$H$5</f>
        <v>153.559569533445</v>
      </c>
    </row>
    <row r="682" customFormat="false" ht="12.75" hidden="false" customHeight="false" outlineLevel="0" collapsed="false">
      <c r="T682" s="39" t="n">
        <v>680</v>
      </c>
      <c r="U682" s="40" t="n">
        <f aca="false">+V682-V681</f>
        <v>0.234636297210329</v>
      </c>
      <c r="V682" s="41" t="n">
        <f aca="false">($G$4^T682-1)*Simulador!$H$5</f>
        <v>153.794205830655</v>
      </c>
    </row>
    <row r="683" customFormat="false" ht="12.75" hidden="false" customHeight="false" outlineLevel="0" collapsed="false">
      <c r="T683" s="39" t="n">
        <v>681</v>
      </c>
      <c r="U683" s="40" t="n">
        <f aca="false">+V683-V682</f>
        <v>0.234661861487211</v>
      </c>
      <c r="V683" s="41" t="n">
        <f aca="false">($G$4^T683-1)*Simulador!$H$5</f>
        <v>154.028867692142</v>
      </c>
    </row>
    <row r="684" customFormat="false" ht="12.75" hidden="false" customHeight="false" outlineLevel="0" collapsed="false">
      <c r="T684" s="39" t="n">
        <v>682</v>
      </c>
      <c r="U684" s="40" t="n">
        <f aca="false">+V684-V683</f>
        <v>0.234687428548625</v>
      </c>
      <c r="V684" s="41" t="n">
        <f aca="false">($G$4^T684-1)*Simulador!$H$5</f>
        <v>154.263555120691</v>
      </c>
    </row>
    <row r="685" customFormat="false" ht="12.75" hidden="false" customHeight="false" outlineLevel="0" collapsed="false">
      <c r="T685" s="39" t="n">
        <v>683</v>
      </c>
      <c r="U685" s="40" t="n">
        <f aca="false">+V685-V684</f>
        <v>0.234712998395707</v>
      </c>
      <c r="V685" s="41" t="n">
        <f aca="false">($G$4^T685-1)*Simulador!$H$5</f>
        <v>154.498268119087</v>
      </c>
    </row>
    <row r="686" customFormat="false" ht="12.75" hidden="false" customHeight="false" outlineLevel="0" collapsed="false">
      <c r="T686" s="39" t="n">
        <v>684</v>
      </c>
      <c r="U686" s="40" t="n">
        <f aca="false">+V686-V685</f>
        <v>0.234738571029084</v>
      </c>
      <c r="V686" s="41" t="n">
        <f aca="false">($G$4^T686-1)*Simulador!$H$5</f>
        <v>154.733006690116</v>
      </c>
    </row>
    <row r="687" customFormat="false" ht="12.75" hidden="false" customHeight="false" outlineLevel="0" collapsed="false">
      <c r="T687" s="39" t="n">
        <v>685</v>
      </c>
      <c r="U687" s="40" t="n">
        <f aca="false">+V687-V686</f>
        <v>0.234764146448185</v>
      </c>
      <c r="V687" s="41" t="n">
        <f aca="false">($G$4^T687-1)*Simulador!$H$5</f>
        <v>154.967770836564</v>
      </c>
    </row>
    <row r="688" customFormat="false" ht="12.75" hidden="false" customHeight="false" outlineLevel="0" collapsed="false">
      <c r="T688" s="39" t="n">
        <v>686</v>
      </c>
      <c r="U688" s="40" t="n">
        <f aca="false">+V688-V687</f>
        <v>0.234789724654405</v>
      </c>
      <c r="V688" s="41" t="n">
        <f aca="false">($G$4^T688-1)*Simulador!$H$5</f>
        <v>155.202560561218</v>
      </c>
    </row>
    <row r="689" customFormat="false" ht="12.75" hidden="false" customHeight="false" outlineLevel="0" collapsed="false">
      <c r="T689" s="39" t="n">
        <v>687</v>
      </c>
      <c r="U689" s="40" t="n">
        <f aca="false">+V689-V688</f>
        <v>0.234815305646833</v>
      </c>
      <c r="V689" s="41" t="n">
        <f aca="false">($G$4^T689-1)*Simulador!$H$5</f>
        <v>155.437375866865</v>
      </c>
    </row>
    <row r="690" customFormat="false" ht="12.75" hidden="false" customHeight="false" outlineLevel="0" collapsed="false">
      <c r="T690" s="39" t="n">
        <v>688</v>
      </c>
      <c r="U690" s="40" t="n">
        <f aca="false">+V690-V689</f>
        <v>0.234840889426835</v>
      </c>
      <c r="V690" s="41" t="n">
        <f aca="false">($G$4^T690-1)*Simulador!$H$5</f>
        <v>155.672216756292</v>
      </c>
    </row>
    <row r="691" customFormat="false" ht="12.75" hidden="false" customHeight="false" outlineLevel="0" collapsed="false">
      <c r="T691" s="39" t="n">
        <v>689</v>
      </c>
      <c r="U691" s="40" t="n">
        <f aca="false">+V691-V690</f>
        <v>0.234866475993897</v>
      </c>
      <c r="V691" s="41" t="n">
        <f aca="false">($G$4^T691-1)*Simulador!$H$5</f>
        <v>155.907083232286</v>
      </c>
    </row>
    <row r="692" customFormat="false" ht="12.75" hidden="false" customHeight="false" outlineLevel="0" collapsed="false">
      <c r="T692" s="39" t="n">
        <v>690</v>
      </c>
      <c r="U692" s="40" t="n">
        <f aca="false">+V692-V691</f>
        <v>0.234892065348987</v>
      </c>
      <c r="V692" s="41" t="n">
        <f aca="false">($G$4^T692-1)*Simulador!$H$5</f>
        <v>156.141975297635</v>
      </c>
    </row>
    <row r="693" customFormat="false" ht="12.75" hidden="false" customHeight="false" outlineLevel="0" collapsed="false">
      <c r="T693" s="39" t="n">
        <v>691</v>
      </c>
      <c r="U693" s="40" t="n">
        <f aca="false">+V693-V692</f>
        <v>0.234917657492076</v>
      </c>
      <c r="V693" s="41" t="n">
        <f aca="false">($G$4^T693-1)*Simulador!$H$5</f>
        <v>156.376892955127</v>
      </c>
    </row>
    <row r="694" customFormat="false" ht="12.75" hidden="false" customHeight="false" outlineLevel="0" collapsed="false">
      <c r="T694" s="39" t="n">
        <v>692</v>
      </c>
      <c r="U694" s="40" t="n">
        <f aca="false">+V694-V693</f>
        <v>0.234943252423108</v>
      </c>
      <c r="V694" s="41" t="n">
        <f aca="false">($G$4^T694-1)*Simulador!$H$5</f>
        <v>156.61183620755</v>
      </c>
    </row>
    <row r="695" customFormat="false" ht="12.75" hidden="false" customHeight="false" outlineLevel="0" collapsed="false">
      <c r="T695" s="39" t="n">
        <v>693</v>
      </c>
      <c r="U695" s="40" t="n">
        <f aca="false">+V695-V694</f>
        <v>0.234968850143076</v>
      </c>
      <c r="V695" s="41" t="n">
        <f aca="false">($G$4^T695-1)*Simulador!$H$5</f>
        <v>156.846805057693</v>
      </c>
    </row>
    <row r="696" customFormat="false" ht="12.75" hidden="false" customHeight="false" outlineLevel="0" collapsed="false">
      <c r="T696" s="39" t="n">
        <v>694</v>
      </c>
      <c r="U696" s="40" t="n">
        <f aca="false">+V696-V695</f>
        <v>0.234994450652351</v>
      </c>
      <c r="V696" s="41" t="n">
        <f aca="false">($G$4^T696-1)*Simulador!$H$5</f>
        <v>157.081799508346</v>
      </c>
    </row>
    <row r="697" customFormat="false" ht="12.75" hidden="false" customHeight="false" outlineLevel="0" collapsed="false">
      <c r="T697" s="39" t="n">
        <v>695</v>
      </c>
      <c r="U697" s="40" t="n">
        <f aca="false">+V697-V696</f>
        <v>0.235020053950478</v>
      </c>
      <c r="V697" s="41" t="n">
        <f aca="false">($G$4^T697-1)*Simulador!$H$5</f>
        <v>157.316819562296</v>
      </c>
    </row>
    <row r="698" customFormat="false" ht="12.75" hidden="false" customHeight="false" outlineLevel="0" collapsed="false">
      <c r="T698" s="39" t="n">
        <v>696</v>
      </c>
      <c r="U698" s="40" t="n">
        <f aca="false">+V698-V697</f>
        <v>0.23504566003794</v>
      </c>
      <c r="V698" s="41" t="n">
        <f aca="false">($G$4^T698-1)*Simulador!$H$5</f>
        <v>157.551865222334</v>
      </c>
    </row>
    <row r="699" customFormat="false" ht="12.75" hidden="false" customHeight="false" outlineLevel="0" collapsed="false">
      <c r="T699" s="39" t="n">
        <v>697</v>
      </c>
      <c r="U699" s="40" t="n">
        <f aca="false">+V699-V698</f>
        <v>0.235071268915647</v>
      </c>
      <c r="V699" s="41" t="n">
        <f aca="false">($G$4^T699-1)*Simulador!$H$5</f>
        <v>157.78693649125</v>
      </c>
    </row>
    <row r="700" customFormat="false" ht="12.75" hidden="false" customHeight="false" outlineLevel="0" collapsed="false">
      <c r="T700" s="39" t="n">
        <v>698</v>
      </c>
      <c r="U700" s="40" t="n">
        <f aca="false">+V700-V699</f>
        <v>0.235096880583114</v>
      </c>
      <c r="V700" s="41" t="n">
        <f aca="false">($G$4^T700-1)*Simulador!$H$5</f>
        <v>158.022033371833</v>
      </c>
    </row>
    <row r="701" customFormat="false" ht="12.75" hidden="false" customHeight="false" outlineLevel="0" collapsed="false">
      <c r="T701" s="39" t="n">
        <v>699</v>
      </c>
      <c r="U701" s="40" t="n">
        <f aca="false">+V701-V700</f>
        <v>0.235122495041651</v>
      </c>
      <c r="V701" s="41" t="n">
        <f aca="false">($G$4^T701-1)*Simulador!$H$5</f>
        <v>158.257155866874</v>
      </c>
    </row>
    <row r="702" customFormat="false" ht="12.75" hidden="false" customHeight="false" outlineLevel="0" collapsed="false">
      <c r="T702" s="39" t="n">
        <v>700</v>
      </c>
      <c r="U702" s="40" t="n">
        <f aca="false">+V702-V701</f>
        <v>0.235148112290403</v>
      </c>
      <c r="V702" s="41" t="n">
        <f aca="false">($G$4^T702-1)*Simulador!$H$5</f>
        <v>158.492303979165</v>
      </c>
    </row>
    <row r="703" customFormat="false" ht="12.75" hidden="false" customHeight="false" outlineLevel="0" collapsed="false">
      <c r="T703" s="39" t="n">
        <v>701</v>
      </c>
      <c r="U703" s="40" t="n">
        <f aca="false">+V703-V702</f>
        <v>0.235173732330736</v>
      </c>
      <c r="V703" s="41" t="n">
        <f aca="false">($G$4^T703-1)*Simulador!$H$5</f>
        <v>158.727477711496</v>
      </c>
    </row>
    <row r="704" customFormat="false" ht="12.75" hidden="false" customHeight="false" outlineLevel="0" collapsed="false">
      <c r="T704" s="39" t="n">
        <v>702</v>
      </c>
      <c r="U704" s="40" t="n">
        <f aca="false">+V704-V703</f>
        <v>0.235199355161683</v>
      </c>
      <c r="V704" s="41" t="n">
        <f aca="false">($G$4^T704-1)*Simulador!$H$5</f>
        <v>158.962677066657</v>
      </c>
    </row>
    <row r="705" customFormat="false" ht="12.75" hidden="false" customHeight="false" outlineLevel="0" collapsed="false">
      <c r="T705" s="39" t="n">
        <v>703</v>
      </c>
      <c r="U705" s="40" t="n">
        <f aca="false">+V705-V704</f>
        <v>0.235224980785119</v>
      </c>
      <c r="V705" s="41" t="n">
        <f aca="false">($G$4^T705-1)*Simulador!$H$5</f>
        <v>159.197902047442</v>
      </c>
    </row>
    <row r="706" customFormat="false" ht="12.75" hidden="false" customHeight="false" outlineLevel="0" collapsed="false">
      <c r="T706" s="39" t="n">
        <v>704</v>
      </c>
      <c r="U706" s="40" t="n">
        <f aca="false">+V706-V705</f>
        <v>0.235250609200023</v>
      </c>
      <c r="V706" s="41" t="n">
        <f aca="false">($G$4^T706-1)*Simulador!$H$5</f>
        <v>159.433152656642</v>
      </c>
    </row>
    <row r="707" customFormat="false" ht="12.75" hidden="false" customHeight="false" outlineLevel="0" collapsed="false">
      <c r="T707" s="39" t="n">
        <v>705</v>
      </c>
      <c r="U707" s="40" t="n">
        <f aca="false">+V707-V706</f>
        <v>0.235276240407444</v>
      </c>
      <c r="V707" s="41" t="n">
        <f aca="false">($G$4^T707-1)*Simulador!$H$5</f>
        <v>159.66842889705</v>
      </c>
    </row>
    <row r="708" customFormat="false" ht="12.75" hidden="false" customHeight="false" outlineLevel="0" collapsed="false">
      <c r="T708" s="39" t="n">
        <v>706</v>
      </c>
      <c r="U708" s="40" t="n">
        <f aca="false">+V708-V707</f>
        <v>0.235301874407213</v>
      </c>
      <c r="V708" s="41" t="n">
        <f aca="false">($G$4^T708-1)*Simulador!$H$5</f>
        <v>159.903730771457</v>
      </c>
    </row>
    <row r="709" customFormat="false" ht="12.75" hidden="false" customHeight="false" outlineLevel="0" collapsed="false">
      <c r="T709" s="39" t="n">
        <v>707</v>
      </c>
      <c r="U709" s="40" t="n">
        <f aca="false">+V709-V708</f>
        <v>0.235327511199927</v>
      </c>
      <c r="V709" s="41" t="n">
        <f aca="false">($G$4^T709-1)*Simulador!$H$5</f>
        <v>160.139058282657</v>
      </c>
    </row>
    <row r="710" customFormat="false" ht="12.75" hidden="false" customHeight="false" outlineLevel="0" collapsed="false">
      <c r="T710" s="39" t="n">
        <v>708</v>
      </c>
      <c r="U710" s="40" t="n">
        <f aca="false">+V710-V709</f>
        <v>0.235353150786381</v>
      </c>
      <c r="V710" s="41" t="n">
        <f aca="false">($G$4^T710-1)*Simulador!$H$5</f>
        <v>160.374411433443</v>
      </c>
    </row>
    <row r="711" customFormat="false" ht="12.75" hidden="false" customHeight="false" outlineLevel="0" collapsed="false">
      <c r="T711" s="39" t="n">
        <v>709</v>
      </c>
      <c r="U711" s="40" t="n">
        <f aca="false">+V711-V710</f>
        <v>0.235378793165722</v>
      </c>
      <c r="V711" s="41" t="n">
        <f aca="false">($G$4^T711-1)*Simulador!$H$5</f>
        <v>160.609790226609</v>
      </c>
    </row>
    <row r="712" customFormat="false" ht="12.75" hidden="false" customHeight="false" outlineLevel="0" collapsed="false">
      <c r="T712" s="39" t="n">
        <v>710</v>
      </c>
      <c r="U712" s="40" t="n">
        <f aca="false">+V712-V711</f>
        <v>0.235404438338804</v>
      </c>
      <c r="V712" s="41" t="n">
        <f aca="false">($G$4^T712-1)*Simulador!$H$5</f>
        <v>160.845194664948</v>
      </c>
    </row>
    <row r="713" customFormat="false" ht="12.75" hidden="false" customHeight="false" outlineLevel="0" collapsed="false">
      <c r="T713" s="39" t="n">
        <v>711</v>
      </c>
      <c r="U713" s="40" t="n">
        <f aca="false">+V713-V712</f>
        <v>0.235430086306536</v>
      </c>
      <c r="V713" s="41" t="n">
        <f aca="false">($G$4^T713-1)*Simulador!$H$5</f>
        <v>161.080624751254</v>
      </c>
    </row>
    <row r="714" customFormat="false" ht="12.75" hidden="false" customHeight="false" outlineLevel="0" collapsed="false">
      <c r="T714" s="39" t="n">
        <v>712</v>
      </c>
      <c r="U714" s="40" t="n">
        <f aca="false">+V714-V713</f>
        <v>0.23545573706852</v>
      </c>
      <c r="V714" s="41" t="n">
        <f aca="false">($G$4^T714-1)*Simulador!$H$5</f>
        <v>161.316080488323</v>
      </c>
    </row>
    <row r="715" customFormat="false" ht="12.75" hidden="false" customHeight="false" outlineLevel="0" collapsed="false">
      <c r="T715" s="39" t="n">
        <v>713</v>
      </c>
      <c r="U715" s="40" t="n">
        <f aca="false">+V715-V714</f>
        <v>0.235481390625125</v>
      </c>
      <c r="V715" s="41" t="n">
        <f aca="false">($G$4^T715-1)*Simulador!$H$5</f>
        <v>161.551561878948</v>
      </c>
    </row>
    <row r="716" customFormat="false" ht="12.75" hidden="false" customHeight="false" outlineLevel="0" collapsed="false">
      <c r="T716" s="39" t="n">
        <v>714</v>
      </c>
      <c r="U716" s="40" t="n">
        <f aca="false">+V716-V715</f>
        <v>0.23550704697638</v>
      </c>
      <c r="V716" s="41" t="n">
        <f aca="false">($G$4^T716-1)*Simulador!$H$5</f>
        <v>161.787068925924</v>
      </c>
    </row>
    <row r="717" customFormat="false" ht="12.75" hidden="false" customHeight="false" outlineLevel="0" collapsed="false">
      <c r="T717" s="39" t="n">
        <v>715</v>
      </c>
      <c r="U717" s="40" t="n">
        <f aca="false">+V717-V716</f>
        <v>0.235532706123649</v>
      </c>
      <c r="V717" s="41" t="n">
        <f aca="false">($G$4^T717-1)*Simulador!$H$5</f>
        <v>162.022601632048</v>
      </c>
    </row>
    <row r="718" customFormat="false" ht="12.75" hidden="false" customHeight="false" outlineLevel="0" collapsed="false">
      <c r="T718" s="39" t="n">
        <v>716</v>
      </c>
      <c r="U718" s="40" t="n">
        <f aca="false">+V718-V717</f>
        <v>0.235558368066449</v>
      </c>
      <c r="V718" s="41" t="n">
        <f aca="false">($G$4^T718-1)*Simulador!$H$5</f>
        <v>162.258160000115</v>
      </c>
    </row>
    <row r="719" customFormat="false" ht="12.75" hidden="false" customHeight="false" outlineLevel="0" collapsed="false">
      <c r="T719" s="39" t="n">
        <v>717</v>
      </c>
      <c r="U719" s="40" t="n">
        <f aca="false">+V719-V718</f>
        <v>0.235584032804326</v>
      </c>
      <c r="V719" s="41" t="n">
        <f aca="false">($G$4^T719-1)*Simulador!$H$5</f>
        <v>162.493744032919</v>
      </c>
    </row>
    <row r="720" customFormat="false" ht="12.75" hidden="false" customHeight="false" outlineLevel="0" collapsed="false">
      <c r="T720" s="39" t="n">
        <v>718</v>
      </c>
      <c r="U720" s="40" t="n">
        <f aca="false">+V720-V719</f>
        <v>0.235609700339523</v>
      </c>
      <c r="V720" s="41" t="n">
        <f aca="false">($G$4^T720-1)*Simulador!$H$5</f>
        <v>162.729353733258</v>
      </c>
    </row>
    <row r="721" customFormat="false" ht="12.75" hidden="false" customHeight="false" outlineLevel="0" collapsed="false">
      <c r="T721" s="39" t="n">
        <v>719</v>
      </c>
      <c r="U721" s="40" t="n">
        <f aca="false">+V721-V720</f>
        <v>0.235635370670735</v>
      </c>
      <c r="V721" s="41" t="n">
        <f aca="false">($G$4^T721-1)*Simulador!$H$5</f>
        <v>162.964989103929</v>
      </c>
    </row>
    <row r="722" customFormat="false" ht="12.75" hidden="false" customHeight="false" outlineLevel="0" collapsed="false">
      <c r="T722" s="39" t="n">
        <v>720</v>
      </c>
      <c r="U722" s="40" t="n">
        <f aca="false">+V722-V721</f>
        <v>0.23566104379924</v>
      </c>
      <c r="V722" s="41" t="n">
        <f aca="false">($G$4^T722-1)*Simulador!$H$5</f>
        <v>163.200650147728</v>
      </c>
    </row>
    <row r="723" customFormat="false" ht="12.75" hidden="false" customHeight="false" outlineLevel="0" collapsed="false">
      <c r="T723" s="39" t="n">
        <v>721</v>
      </c>
      <c r="U723" s="40" t="n">
        <f aca="false">+V723-V722</f>
        <v>0.235686719724185</v>
      </c>
      <c r="V723" s="41" t="n">
        <f aca="false">($G$4^T723-1)*Simulador!$H$5</f>
        <v>163.436336867453</v>
      </c>
    </row>
    <row r="724" customFormat="false" ht="12.75" hidden="false" customHeight="false" outlineLevel="0" collapsed="false">
      <c r="T724" s="39" t="n">
        <v>722</v>
      </c>
      <c r="U724" s="40" t="n">
        <f aca="false">+V724-V723</f>
        <v>0.235712398446879</v>
      </c>
      <c r="V724" s="41" t="n">
        <f aca="false">($G$4^T724-1)*Simulador!$H$5</f>
        <v>163.672049265899</v>
      </c>
    </row>
    <row r="725" customFormat="false" ht="12.75" hidden="false" customHeight="false" outlineLevel="0" collapsed="false">
      <c r="T725" s="39" t="n">
        <v>723</v>
      </c>
      <c r="U725" s="40" t="n">
        <f aca="false">+V725-V724</f>
        <v>0.235738079967803</v>
      </c>
      <c r="V725" s="41" t="n">
        <f aca="false">($G$4^T725-1)*Simulador!$H$5</f>
        <v>163.907787345867</v>
      </c>
    </row>
    <row r="726" customFormat="false" ht="12.75" hidden="false" customHeight="false" outlineLevel="0" collapsed="false">
      <c r="T726" s="39" t="n">
        <v>724</v>
      </c>
      <c r="U726" s="40" t="n">
        <f aca="false">+V726-V725</f>
        <v>0.235763764286446</v>
      </c>
      <c r="V726" s="41" t="n">
        <f aca="false">($G$4^T726-1)*Simulador!$H$5</f>
        <v>164.143551110154</v>
      </c>
    </row>
    <row r="727" customFormat="false" ht="12.75" hidden="false" customHeight="false" outlineLevel="0" collapsed="false">
      <c r="T727" s="39" t="n">
        <v>725</v>
      </c>
      <c r="U727" s="40" t="n">
        <f aca="false">+V727-V726</f>
        <v>0.235789451403349</v>
      </c>
      <c r="V727" s="41" t="n">
        <f aca="false">($G$4^T727-1)*Simulador!$H$5</f>
        <v>164.379340561557</v>
      </c>
    </row>
    <row r="728" customFormat="false" ht="12.75" hidden="false" customHeight="false" outlineLevel="0" collapsed="false">
      <c r="T728" s="39" t="n">
        <v>726</v>
      </c>
      <c r="U728" s="40" t="n">
        <f aca="false">+V728-V727</f>
        <v>0.235815141318881</v>
      </c>
      <c r="V728" s="41" t="n">
        <f aca="false">($G$4^T728-1)*Simulador!$H$5</f>
        <v>164.615155702876</v>
      </c>
    </row>
    <row r="729" customFormat="false" ht="12.75" hidden="false" customHeight="false" outlineLevel="0" collapsed="false">
      <c r="T729" s="39" t="n">
        <v>727</v>
      </c>
      <c r="U729" s="40" t="n">
        <f aca="false">+V729-V728</f>
        <v>0.235840834033951</v>
      </c>
      <c r="V729" s="41" t="n">
        <f aca="false">($G$4^T729-1)*Simulador!$H$5</f>
        <v>164.85099653691</v>
      </c>
    </row>
    <row r="730" customFormat="false" ht="12.75" hidden="false" customHeight="false" outlineLevel="0" collapsed="false">
      <c r="T730" s="39" t="n">
        <v>728</v>
      </c>
      <c r="U730" s="40" t="n">
        <f aca="false">+V730-V729</f>
        <v>0.23586652954765</v>
      </c>
      <c r="V730" s="41" t="n">
        <f aca="false">($G$4^T730-1)*Simulador!$H$5</f>
        <v>165.086863066457</v>
      </c>
    </row>
    <row r="731" customFormat="false" ht="12.75" hidden="false" customHeight="false" outlineLevel="0" collapsed="false">
      <c r="T731" s="39" t="n">
        <v>729</v>
      </c>
      <c r="U731" s="40" t="n">
        <f aca="false">+V731-V730</f>
        <v>0.235892227860916</v>
      </c>
      <c r="V731" s="41" t="n">
        <f aca="false">($G$4^T731-1)*Simulador!$H$5</f>
        <v>165.322755294318</v>
      </c>
    </row>
    <row r="732" customFormat="false" ht="12.75" hidden="false" customHeight="false" outlineLevel="0" collapsed="false">
      <c r="T732" s="39" t="n">
        <v>730</v>
      </c>
      <c r="U732" s="40" t="n">
        <f aca="false">+V732-V731</f>
        <v>0.235917928975027</v>
      </c>
      <c r="V732" s="41" t="n">
        <f aca="false">($G$4^T732-1)*Simulador!$H$5</f>
        <v>165.558673223293</v>
      </c>
    </row>
    <row r="733" customFormat="false" ht="12.75" hidden="false" customHeight="false" outlineLevel="0" collapsed="false">
      <c r="T733" s="39" t="n">
        <v>731</v>
      </c>
      <c r="U733" s="40" t="n">
        <f aca="false">+V733-V732</f>
        <v>0.235943632888251</v>
      </c>
      <c r="V733" s="41" t="n">
        <f aca="false">($G$4^T733-1)*Simulador!$H$5</f>
        <v>165.794616856182</v>
      </c>
    </row>
    <row r="734" customFormat="false" ht="12.75" hidden="false" customHeight="false" outlineLevel="0" collapsed="false">
      <c r="T734" s="39" t="n">
        <v>732</v>
      </c>
      <c r="U734" s="40" t="n">
        <f aca="false">+V734-V733</f>
        <v>0.235969339602804</v>
      </c>
      <c r="V734" s="41" t="n">
        <f aca="false">($G$4^T734-1)*Simulador!$H$5</f>
        <v>166.030586195784</v>
      </c>
    </row>
    <row r="735" customFormat="false" ht="12.75" hidden="false" customHeight="false" outlineLevel="0" collapsed="false">
      <c r="T735" s="39" t="n">
        <v>733</v>
      </c>
      <c r="U735" s="40" t="n">
        <f aca="false">+V735-V734</f>
        <v>0.235995049117747</v>
      </c>
      <c r="V735" s="41" t="n">
        <f aca="false">($G$4^T735-1)*Simulador!$H$5</f>
        <v>166.266581244902</v>
      </c>
    </row>
    <row r="736" customFormat="false" ht="12.75" hidden="false" customHeight="false" outlineLevel="0" collapsed="false">
      <c r="T736" s="39" t="n">
        <v>734</v>
      </c>
      <c r="U736" s="40" t="n">
        <f aca="false">+V736-V735</f>
        <v>0.236020761433593</v>
      </c>
      <c r="V736" s="41" t="n">
        <f aca="false">($G$4^T736-1)*Simulador!$H$5</f>
        <v>166.502602006336</v>
      </c>
    </row>
    <row r="737" customFormat="false" ht="12.75" hidden="false" customHeight="false" outlineLevel="0" collapsed="false">
      <c r="T737" s="39" t="n">
        <v>735</v>
      </c>
      <c r="U737" s="40" t="n">
        <f aca="false">+V737-V736</f>
        <v>0.236046476551621</v>
      </c>
      <c r="V737" s="41" t="n">
        <f aca="false">($G$4^T737-1)*Simulador!$H$5</f>
        <v>166.738648482887</v>
      </c>
    </row>
    <row r="738" customFormat="false" ht="12.75" hidden="false" customHeight="false" outlineLevel="0" collapsed="false">
      <c r="T738" s="39" t="n">
        <v>736</v>
      </c>
      <c r="U738" s="40" t="n">
        <f aca="false">+V738-V737</f>
        <v>0.236072194470523</v>
      </c>
      <c r="V738" s="41" t="n">
        <f aca="false">($G$4^T738-1)*Simulador!$H$5</f>
        <v>166.974720677358</v>
      </c>
    </row>
    <row r="739" customFormat="false" ht="12.75" hidden="false" customHeight="false" outlineLevel="0" collapsed="false">
      <c r="T739" s="39" t="n">
        <v>737</v>
      </c>
      <c r="U739" s="40" t="n">
        <f aca="false">+V739-V738</f>
        <v>0.23609791519209</v>
      </c>
      <c r="V739" s="41" t="n">
        <f aca="false">($G$4^T739-1)*Simulador!$H$5</f>
        <v>167.21081859255</v>
      </c>
    </row>
    <row r="740" customFormat="false" ht="12.75" hidden="false" customHeight="false" outlineLevel="0" collapsed="false">
      <c r="T740" s="39" t="n">
        <v>738</v>
      </c>
      <c r="U740" s="40" t="n">
        <f aca="false">+V740-V739</f>
        <v>0.236123638715839</v>
      </c>
      <c r="V740" s="41" t="n">
        <f aca="false">($G$4^T740-1)*Simulador!$H$5</f>
        <v>167.446942231266</v>
      </c>
    </row>
    <row r="741" customFormat="false" ht="12.75" hidden="false" customHeight="false" outlineLevel="0" collapsed="false">
      <c r="T741" s="39" t="n">
        <v>739</v>
      </c>
      <c r="U741" s="40" t="n">
        <f aca="false">+V741-V740</f>
        <v>0.236149365041797</v>
      </c>
      <c r="V741" s="41" t="n">
        <f aca="false">($G$4^T741-1)*Simulador!$H$5</f>
        <v>167.683091596308</v>
      </c>
    </row>
    <row r="742" customFormat="false" ht="12.75" hidden="false" customHeight="false" outlineLevel="0" collapsed="false">
      <c r="T742" s="39" t="n">
        <v>740</v>
      </c>
      <c r="U742" s="40" t="n">
        <f aca="false">+V742-V741</f>
        <v>0.236175094171273</v>
      </c>
      <c r="V742" s="41" t="n">
        <f aca="false">($G$4^T742-1)*Simulador!$H$5</f>
        <v>167.919266690479</v>
      </c>
    </row>
    <row r="743" customFormat="false" ht="12.75" hidden="false" customHeight="false" outlineLevel="0" collapsed="false">
      <c r="T743" s="39" t="n">
        <v>741</v>
      </c>
      <c r="U743" s="40" t="n">
        <f aca="false">+V743-V742</f>
        <v>0.236200826103868</v>
      </c>
      <c r="V743" s="41" t="n">
        <f aca="false">($G$4^T743-1)*Simulador!$H$5</f>
        <v>168.155467516583</v>
      </c>
    </row>
    <row r="744" customFormat="false" ht="12.75" hidden="false" customHeight="false" outlineLevel="0" collapsed="false">
      <c r="T744" s="39" t="n">
        <v>742</v>
      </c>
      <c r="U744" s="40" t="n">
        <f aca="false">+V744-V743</f>
        <v>0.236226560840436</v>
      </c>
      <c r="V744" s="41" t="n">
        <f aca="false">($G$4^T744-1)*Simulador!$H$5</f>
        <v>168.391694077423</v>
      </c>
    </row>
    <row r="745" customFormat="false" ht="12.75" hidden="false" customHeight="false" outlineLevel="0" collapsed="false">
      <c r="T745" s="39" t="n">
        <v>743</v>
      </c>
      <c r="U745" s="40" t="n">
        <f aca="false">+V745-V744</f>
        <v>0.23625229837964</v>
      </c>
      <c r="V745" s="41" t="n">
        <f aca="false">($G$4^T745-1)*Simulador!$H$5</f>
        <v>168.627946375803</v>
      </c>
    </row>
    <row r="746" customFormat="false" ht="12.75" hidden="false" customHeight="false" outlineLevel="0" collapsed="false">
      <c r="T746" s="39" t="n">
        <v>744</v>
      </c>
      <c r="U746" s="40" t="n">
        <f aca="false">+V746-V745</f>
        <v>0.23627803872418</v>
      </c>
      <c r="V746" s="41" t="n">
        <f aca="false">($G$4^T746-1)*Simulador!$H$5</f>
        <v>168.864224414527</v>
      </c>
    </row>
    <row r="747" customFormat="false" ht="12.75" hidden="false" customHeight="false" outlineLevel="0" collapsed="false">
      <c r="T747" s="39" t="n">
        <v>745</v>
      </c>
      <c r="U747" s="40" t="n">
        <f aca="false">+V747-V746</f>
        <v>0.236303781873119</v>
      </c>
      <c r="V747" s="41" t="n">
        <f aca="false">($G$4^T747-1)*Simulador!$H$5</f>
        <v>169.1005281964</v>
      </c>
    </row>
    <row r="748" customFormat="false" ht="12.75" hidden="false" customHeight="false" outlineLevel="0" collapsed="false">
      <c r="T748" s="39" t="n">
        <v>746</v>
      </c>
      <c r="U748" s="40" t="n">
        <f aca="false">+V748-V747</f>
        <v>0.23632952782603</v>
      </c>
      <c r="V748" s="41" t="n">
        <f aca="false">($G$4^T748-1)*Simulador!$H$5</f>
        <v>169.336857724226</v>
      </c>
    </row>
    <row r="749" customFormat="false" ht="12.75" hidden="false" customHeight="false" outlineLevel="0" collapsed="false">
      <c r="T749" s="39" t="n">
        <v>747</v>
      </c>
      <c r="U749" s="40" t="n">
        <f aca="false">+V749-V748</f>
        <v>0.236355276584732</v>
      </c>
      <c r="V749" s="41" t="n">
        <f aca="false">($G$4^T749-1)*Simulador!$H$5</f>
        <v>169.573213000811</v>
      </c>
    </row>
    <row r="750" customFormat="false" ht="12.75" hidden="false" customHeight="false" outlineLevel="0" collapsed="false">
      <c r="T750" s="39" t="n">
        <v>748</v>
      </c>
      <c r="U750" s="40" t="n">
        <f aca="false">+V750-V749</f>
        <v>0.236381028148713</v>
      </c>
      <c r="V750" s="41" t="n">
        <f aca="false">($G$4^T750-1)*Simulador!$H$5</f>
        <v>169.80959402896</v>
      </c>
    </row>
    <row r="751" customFormat="false" ht="12.75" hidden="false" customHeight="false" outlineLevel="0" collapsed="false">
      <c r="T751" s="39" t="n">
        <v>749</v>
      </c>
      <c r="U751" s="40" t="n">
        <f aca="false">+V751-V750</f>
        <v>0.236406782518458</v>
      </c>
      <c r="V751" s="41" t="n">
        <f aca="false">($G$4^T751-1)*Simulador!$H$5</f>
        <v>170.046000811478</v>
      </c>
    </row>
    <row r="752" customFormat="false" ht="12.75" hidden="false" customHeight="false" outlineLevel="0" collapsed="false">
      <c r="T752" s="39" t="n">
        <v>750</v>
      </c>
      <c r="U752" s="40" t="n">
        <f aca="false">+V752-V751</f>
        <v>0.236432539693965</v>
      </c>
      <c r="V752" s="41" t="n">
        <f aca="false">($G$4^T752-1)*Simulador!$H$5</f>
        <v>170.282433351172</v>
      </c>
    </row>
    <row r="753" customFormat="false" ht="12.75" hidden="false" customHeight="false" outlineLevel="0" collapsed="false">
      <c r="T753" s="39" t="n">
        <v>751</v>
      </c>
      <c r="U753" s="40" t="n">
        <f aca="false">+V753-V752</f>
        <v>0.236458299676116</v>
      </c>
      <c r="V753" s="41" t="n">
        <f aca="false">($G$4^T753-1)*Simulador!$H$5</f>
        <v>170.518891650848</v>
      </c>
    </row>
    <row r="754" customFormat="false" ht="12.75" hidden="false" customHeight="false" outlineLevel="0" collapsed="false">
      <c r="T754" s="39" t="n">
        <v>752</v>
      </c>
      <c r="U754" s="40" t="n">
        <f aca="false">+V754-V753</f>
        <v>0.236484062464456</v>
      </c>
      <c r="V754" s="41" t="n">
        <f aca="false">($G$4^T754-1)*Simulador!$H$5</f>
        <v>170.755375713313</v>
      </c>
    </row>
    <row r="755" customFormat="false" ht="12.75" hidden="false" customHeight="false" outlineLevel="0" collapsed="false">
      <c r="T755" s="39" t="n">
        <v>753</v>
      </c>
      <c r="U755" s="40" t="n">
        <f aca="false">+V755-V754</f>
        <v>0.236509828059894</v>
      </c>
      <c r="V755" s="41" t="n">
        <f aca="false">($G$4^T755-1)*Simulador!$H$5</f>
        <v>170.991885541373</v>
      </c>
    </row>
    <row r="756" customFormat="false" ht="12.75" hidden="false" customHeight="false" outlineLevel="0" collapsed="false">
      <c r="T756" s="39" t="n">
        <v>754</v>
      </c>
      <c r="U756" s="40" t="n">
        <f aca="false">+V756-V755</f>
        <v>0.236535596462858</v>
      </c>
      <c r="V756" s="41" t="n">
        <f aca="false">($G$4^T756-1)*Simulador!$H$5</f>
        <v>171.228421137835</v>
      </c>
    </row>
    <row r="757" customFormat="false" ht="12.75" hidden="false" customHeight="false" outlineLevel="0" collapsed="false">
      <c r="T757" s="39" t="n">
        <v>755</v>
      </c>
      <c r="U757" s="40" t="n">
        <f aca="false">+V757-V756</f>
        <v>0.23656136767292</v>
      </c>
      <c r="V757" s="41" t="n">
        <f aca="false">($G$4^T757-1)*Simulador!$H$5</f>
        <v>171.464982505508</v>
      </c>
    </row>
    <row r="758" customFormat="false" ht="12.75" hidden="false" customHeight="false" outlineLevel="0" collapsed="false">
      <c r="T758" s="39" t="n">
        <v>756</v>
      </c>
      <c r="U758" s="40" t="n">
        <f aca="false">+V758-V757</f>
        <v>0.236587141691388</v>
      </c>
      <c r="V758" s="41" t="n">
        <f aca="false">($G$4^T758-1)*Simulador!$H$5</f>
        <v>171.7015696472</v>
      </c>
    </row>
    <row r="759" customFormat="false" ht="12.75" hidden="false" customHeight="false" outlineLevel="0" collapsed="false">
      <c r="T759" s="39" t="n">
        <v>757</v>
      </c>
      <c r="U759" s="40" t="n">
        <f aca="false">+V759-V758</f>
        <v>0.236612918517409</v>
      </c>
      <c r="V759" s="41" t="n">
        <f aca="false">($G$4^T759-1)*Simulador!$H$5</f>
        <v>171.938182565717</v>
      </c>
    </row>
    <row r="760" customFormat="false" ht="12.75" hidden="false" customHeight="false" outlineLevel="0" collapsed="false">
      <c r="T760" s="39" t="n">
        <v>758</v>
      </c>
      <c r="U760" s="40" t="n">
        <f aca="false">+V760-V759</f>
        <v>0.236638698151808</v>
      </c>
      <c r="V760" s="41" t="n">
        <f aca="false">($G$4^T760-1)*Simulador!$H$5</f>
        <v>172.174821263869</v>
      </c>
    </row>
    <row r="761" customFormat="false" ht="12.75" hidden="false" customHeight="false" outlineLevel="0" collapsed="false">
      <c r="T761" s="39" t="n">
        <v>759</v>
      </c>
      <c r="U761" s="40" t="n">
        <f aca="false">+V761-V760</f>
        <v>0.236664480596005</v>
      </c>
      <c r="V761" s="41" t="n">
        <f aca="false">($G$4^T761-1)*Simulador!$H$5</f>
        <v>172.411485744465</v>
      </c>
    </row>
    <row r="762" customFormat="false" ht="12.75" hidden="false" customHeight="false" outlineLevel="0" collapsed="false">
      <c r="T762" s="39" t="n">
        <v>760</v>
      </c>
      <c r="U762" s="40" t="n">
        <f aca="false">+V762-V761</f>
        <v>0.236690265848182</v>
      </c>
      <c r="V762" s="41" t="n">
        <f aca="false">($G$4^T762-1)*Simulador!$H$5</f>
        <v>172.648176010313</v>
      </c>
    </row>
    <row r="763" customFormat="false" ht="12.75" hidden="false" customHeight="false" outlineLevel="0" collapsed="false">
      <c r="T763" s="39" t="n">
        <v>761</v>
      </c>
      <c r="U763" s="40" t="n">
        <f aca="false">+V763-V762</f>
        <v>0.236716053910072</v>
      </c>
      <c r="V763" s="41" t="n">
        <f aca="false">($G$4^T763-1)*Simulador!$H$5</f>
        <v>172.884892064223</v>
      </c>
    </row>
    <row r="764" customFormat="false" ht="12.75" hidden="false" customHeight="false" outlineLevel="0" collapsed="false">
      <c r="T764" s="39" t="n">
        <v>762</v>
      </c>
      <c r="U764" s="40" t="n">
        <f aca="false">+V764-V763</f>
        <v>0.236741844781704</v>
      </c>
      <c r="V764" s="41" t="n">
        <f aca="false">($G$4^T764-1)*Simulador!$H$5</f>
        <v>173.121633909005</v>
      </c>
    </row>
    <row r="765" customFormat="false" ht="12.75" hidden="false" customHeight="false" outlineLevel="0" collapsed="false">
      <c r="T765" s="39" t="n">
        <v>763</v>
      </c>
      <c r="U765" s="40" t="n">
        <f aca="false">+V765-V764</f>
        <v>0.23676763846359</v>
      </c>
      <c r="V765" s="41" t="n">
        <f aca="false">($G$4^T765-1)*Simulador!$H$5</f>
        <v>173.358401547469</v>
      </c>
    </row>
    <row r="766" customFormat="false" ht="12.75" hidden="false" customHeight="false" outlineLevel="0" collapsed="false">
      <c r="T766" s="39" t="n">
        <v>764</v>
      </c>
      <c r="U766" s="40" t="n">
        <f aca="false">+V766-V765</f>
        <v>0.236793434955217</v>
      </c>
      <c r="V766" s="41" t="n">
        <f aca="false">($G$4^T766-1)*Simulador!$H$5</f>
        <v>173.595194982424</v>
      </c>
    </row>
    <row r="767" customFormat="false" ht="12.75" hidden="false" customHeight="false" outlineLevel="0" collapsed="false">
      <c r="T767" s="39" t="n">
        <v>765</v>
      </c>
      <c r="U767" s="40" t="n">
        <f aca="false">+V767-V766</f>
        <v>0.236819234257439</v>
      </c>
      <c r="V767" s="41" t="n">
        <f aca="false">($G$4^T767-1)*Simulador!$H$5</f>
        <v>173.832014216681</v>
      </c>
    </row>
    <row r="768" customFormat="false" ht="12.75" hidden="false" customHeight="false" outlineLevel="0" collapsed="false">
      <c r="T768" s="39" t="n">
        <v>766</v>
      </c>
      <c r="U768" s="40" t="n">
        <f aca="false">+V768-V767</f>
        <v>0.236845036371221</v>
      </c>
      <c r="V768" s="41" t="n">
        <f aca="false">($G$4^T768-1)*Simulador!$H$5</f>
        <v>174.068859253052</v>
      </c>
    </row>
    <row r="769" customFormat="false" ht="12.75" hidden="false" customHeight="false" outlineLevel="0" collapsed="false">
      <c r="T769" s="39" t="n">
        <v>767</v>
      </c>
      <c r="U769" s="40" t="n">
        <f aca="false">+V769-V768</f>
        <v>0.236870841296081</v>
      </c>
      <c r="V769" s="41" t="n">
        <f aca="false">($G$4^T769-1)*Simulador!$H$5</f>
        <v>174.305730094348</v>
      </c>
    </row>
    <row r="770" customFormat="false" ht="12.75" hidden="false" customHeight="false" outlineLevel="0" collapsed="false">
      <c r="T770" s="39" t="n">
        <v>768</v>
      </c>
      <c r="U770" s="40" t="n">
        <f aca="false">+V770-V769</f>
        <v>0.236896649031593</v>
      </c>
      <c r="V770" s="41" t="n">
        <f aca="false">($G$4^T770-1)*Simulador!$H$5</f>
        <v>174.54262674338</v>
      </c>
    </row>
    <row r="771" customFormat="false" ht="12.75" hidden="false" customHeight="false" outlineLevel="0" collapsed="false">
      <c r="T771" s="39" t="n">
        <v>769</v>
      </c>
      <c r="U771" s="40" t="n">
        <f aca="false">+V771-V770</f>
        <v>0.236922459579972</v>
      </c>
      <c r="V771" s="41" t="n">
        <f aca="false">($G$4^T771-1)*Simulador!$H$5</f>
        <v>174.77954920296</v>
      </c>
    </row>
    <row r="772" customFormat="false" ht="12.75" hidden="false" customHeight="false" outlineLevel="0" collapsed="false">
      <c r="T772" s="39" t="n">
        <v>770</v>
      </c>
      <c r="U772" s="40" t="n">
        <f aca="false">+V772-V771</f>
        <v>0.236948272940282</v>
      </c>
      <c r="V772" s="41" t="n">
        <f aca="false">($G$4^T772-1)*Simulador!$H$5</f>
        <v>175.0164974759</v>
      </c>
    </row>
    <row r="773" customFormat="false" ht="12.75" hidden="false" customHeight="false" outlineLevel="0" collapsed="false">
      <c r="T773" s="39" t="n">
        <v>771</v>
      </c>
      <c r="U773" s="40" t="n">
        <f aca="false">+V773-V772</f>
        <v>0.236974089112181</v>
      </c>
      <c r="V773" s="41" t="n">
        <f aca="false">($G$4^T773-1)*Simulador!$H$5</f>
        <v>175.253471565013</v>
      </c>
    </row>
    <row r="774" customFormat="false" ht="12.75" hidden="false" customHeight="false" outlineLevel="0" collapsed="false">
      <c r="T774" s="39" t="n">
        <v>772</v>
      </c>
      <c r="U774" s="40" t="n">
        <f aca="false">+V774-V773</f>
        <v>0.236999908097772</v>
      </c>
      <c r="V774" s="41" t="n">
        <f aca="false">($G$4^T774-1)*Simulador!$H$5</f>
        <v>175.49047147311</v>
      </c>
    </row>
    <row r="775" customFormat="false" ht="12.75" hidden="false" customHeight="false" outlineLevel="0" collapsed="false">
      <c r="T775" s="39" t="n">
        <v>773</v>
      </c>
      <c r="U775" s="40" t="n">
        <f aca="false">+V775-V774</f>
        <v>0.23702572989626</v>
      </c>
      <c r="V775" s="41" t="n">
        <f aca="false">($G$4^T775-1)*Simulador!$H$5</f>
        <v>175.727497203007</v>
      </c>
    </row>
    <row r="776" customFormat="false" ht="12.75" hidden="false" customHeight="false" outlineLevel="0" collapsed="false">
      <c r="T776" s="39" t="n">
        <v>774</v>
      </c>
      <c r="U776" s="40" t="n">
        <f aca="false">+V776-V775</f>
        <v>0.237051554507588</v>
      </c>
      <c r="V776" s="41" t="n">
        <f aca="false">($G$4^T776-1)*Simulador!$H$5</f>
        <v>175.964548757514</v>
      </c>
    </row>
    <row r="777" customFormat="false" ht="12.75" hidden="false" customHeight="false" outlineLevel="0" collapsed="false">
      <c r="T777" s="39" t="n">
        <v>775</v>
      </c>
      <c r="U777" s="40" t="n">
        <f aca="false">+V777-V776</f>
        <v>0.237077381933119</v>
      </c>
      <c r="V777" s="41" t="n">
        <f aca="false">($G$4^T777-1)*Simulador!$H$5</f>
        <v>176.201626139447</v>
      </c>
    </row>
    <row r="778" customFormat="false" ht="12.75" hidden="false" customHeight="false" outlineLevel="0" collapsed="false">
      <c r="T778" s="39" t="n">
        <v>776</v>
      </c>
      <c r="U778" s="40" t="n">
        <f aca="false">+V778-V777</f>
        <v>0.2371032121724</v>
      </c>
      <c r="V778" s="41" t="n">
        <f aca="false">($G$4^T778-1)*Simulador!$H$5</f>
        <v>176.43872935162</v>
      </c>
    </row>
    <row r="779" customFormat="false" ht="12.75" hidden="false" customHeight="false" outlineLevel="0" collapsed="false">
      <c r="T779" s="39" t="n">
        <v>777</v>
      </c>
      <c r="U779" s="40" t="n">
        <f aca="false">+V779-V778</f>
        <v>0.237129045226339</v>
      </c>
      <c r="V779" s="41" t="n">
        <f aca="false">($G$4^T779-1)*Simulador!$H$5</f>
        <v>176.675858396846</v>
      </c>
    </row>
    <row r="780" customFormat="false" ht="12.75" hidden="false" customHeight="false" outlineLevel="0" collapsed="false">
      <c r="T780" s="39" t="n">
        <v>778</v>
      </c>
      <c r="U780" s="40" t="n">
        <f aca="false">+V780-V779</f>
        <v>0.237154881094</v>
      </c>
      <c r="V780" s="41" t="n">
        <f aca="false">($G$4^T780-1)*Simulador!$H$5</f>
        <v>176.91301327794</v>
      </c>
    </row>
    <row r="781" customFormat="false" ht="12.75" hidden="false" customHeight="false" outlineLevel="0" collapsed="false">
      <c r="T781" s="39" t="n">
        <v>779</v>
      </c>
      <c r="U781" s="40" t="n">
        <f aca="false">+V781-V780</f>
        <v>0.237180719777172</v>
      </c>
      <c r="V781" s="41" t="n">
        <f aca="false">($G$4^T781-1)*Simulador!$H$5</f>
        <v>177.150193997717</v>
      </c>
    </row>
    <row r="782" customFormat="false" ht="12.75" hidden="false" customHeight="false" outlineLevel="0" collapsed="false">
      <c r="T782" s="39" t="n">
        <v>780</v>
      </c>
      <c r="U782" s="40" t="n">
        <f aca="false">+V782-V781</f>
        <v>0.237206561275457</v>
      </c>
      <c r="V782" s="41" t="n">
        <f aca="false">($G$4^T782-1)*Simulador!$H$5</f>
        <v>177.387400558993</v>
      </c>
    </row>
    <row r="783" customFormat="false" ht="12.75" hidden="false" customHeight="false" outlineLevel="0" collapsed="false">
      <c r="T783" s="39" t="n">
        <v>781</v>
      </c>
      <c r="U783" s="40" t="n">
        <f aca="false">+V783-V782</f>
        <v>0.237232405589253</v>
      </c>
      <c r="V783" s="41" t="n">
        <f aca="false">($G$4^T783-1)*Simulador!$H$5</f>
        <v>177.624632964582</v>
      </c>
    </row>
    <row r="784" customFormat="false" ht="12.75" hidden="false" customHeight="false" outlineLevel="0" collapsed="false">
      <c r="T784" s="39" t="n">
        <v>782</v>
      </c>
      <c r="U784" s="40" t="n">
        <f aca="false">+V784-V783</f>
        <v>0.237258252719045</v>
      </c>
      <c r="V784" s="41" t="n">
        <f aca="false">($G$4^T784-1)*Simulador!$H$5</f>
        <v>177.861891217301</v>
      </c>
    </row>
    <row r="785" customFormat="false" ht="12.75" hidden="false" customHeight="false" outlineLevel="0" collapsed="false">
      <c r="T785" s="39" t="n">
        <v>783</v>
      </c>
      <c r="U785" s="40" t="n">
        <f aca="false">+V785-V784</f>
        <v>0.237284102664319</v>
      </c>
      <c r="V785" s="41" t="n">
        <f aca="false">($G$4^T785-1)*Simulador!$H$5</f>
        <v>178.099175319965</v>
      </c>
    </row>
    <row r="786" customFormat="false" ht="12.75" hidden="false" customHeight="false" outlineLevel="0" collapsed="false">
      <c r="T786" s="39" t="n">
        <v>784</v>
      </c>
      <c r="U786" s="40" t="n">
        <f aca="false">+V786-V785</f>
        <v>0.237309955426497</v>
      </c>
      <c r="V786" s="41" t="n">
        <f aca="false">($G$4^T786-1)*Simulador!$H$5</f>
        <v>178.336485275392</v>
      </c>
    </row>
    <row r="787" customFormat="false" ht="12.75" hidden="false" customHeight="false" outlineLevel="0" collapsed="false">
      <c r="T787" s="39" t="n">
        <v>785</v>
      </c>
      <c r="U787" s="40" t="n">
        <f aca="false">+V787-V786</f>
        <v>0.237335811005465</v>
      </c>
      <c r="V787" s="41" t="n">
        <f aca="false">($G$4^T787-1)*Simulador!$H$5</f>
        <v>178.573821086397</v>
      </c>
    </row>
    <row r="788" customFormat="false" ht="12.75" hidden="false" customHeight="false" outlineLevel="0" collapsed="false">
      <c r="T788" s="39" t="n">
        <v>786</v>
      </c>
      <c r="U788" s="40" t="n">
        <f aca="false">+V788-V787</f>
        <v>0.237361669401366</v>
      </c>
      <c r="V788" s="41" t="n">
        <f aca="false">($G$4^T788-1)*Simulador!$H$5</f>
        <v>178.811182755799</v>
      </c>
    </row>
    <row r="789" customFormat="false" ht="12.75" hidden="false" customHeight="false" outlineLevel="0" collapsed="false">
      <c r="T789" s="39" t="n">
        <v>787</v>
      </c>
      <c r="U789" s="40" t="n">
        <f aca="false">+V789-V788</f>
        <v>0.237387530614541</v>
      </c>
      <c r="V789" s="41" t="n">
        <f aca="false">($G$4^T789-1)*Simulador!$H$5</f>
        <v>179.048570286413</v>
      </c>
    </row>
    <row r="790" customFormat="false" ht="12.75" hidden="false" customHeight="false" outlineLevel="0" collapsed="false">
      <c r="T790" s="39" t="n">
        <v>788</v>
      </c>
      <c r="U790" s="40" t="n">
        <f aca="false">+V790-V789</f>
        <v>0.237413394645444</v>
      </c>
      <c r="V790" s="41" t="n">
        <f aca="false">($G$4^T790-1)*Simulador!$H$5</f>
        <v>179.285983681059</v>
      </c>
    </row>
    <row r="791" customFormat="false" ht="12.75" hidden="false" customHeight="false" outlineLevel="0" collapsed="false">
      <c r="T791" s="39" t="n">
        <v>789</v>
      </c>
      <c r="U791" s="40" t="n">
        <f aca="false">+V791-V790</f>
        <v>0.237439261494103</v>
      </c>
      <c r="V791" s="41" t="n">
        <f aca="false">($G$4^T791-1)*Simulador!$H$5</f>
        <v>179.523422942553</v>
      </c>
    </row>
    <row r="792" customFormat="false" ht="12.75" hidden="false" customHeight="false" outlineLevel="0" collapsed="false">
      <c r="T792" s="39" t="n">
        <v>790</v>
      </c>
      <c r="U792" s="40" t="n">
        <f aca="false">+V792-V791</f>
        <v>0.237465131161429</v>
      </c>
      <c r="V792" s="41" t="n">
        <f aca="false">($G$4^T792-1)*Simulador!$H$5</f>
        <v>179.760888073714</v>
      </c>
    </row>
    <row r="793" customFormat="false" ht="12.75" hidden="false" customHeight="false" outlineLevel="0" collapsed="false">
      <c r="T793" s="39" t="n">
        <v>791</v>
      </c>
      <c r="U793" s="40" t="n">
        <f aca="false">+V793-V792</f>
        <v>0.23749100364688</v>
      </c>
      <c r="V793" s="41" t="n">
        <f aca="false">($G$4^T793-1)*Simulador!$H$5</f>
        <v>179.998379077361</v>
      </c>
    </row>
    <row r="794" customFormat="false" ht="12.75" hidden="false" customHeight="false" outlineLevel="0" collapsed="false">
      <c r="T794" s="39" t="n">
        <v>792</v>
      </c>
      <c r="U794" s="40" t="n">
        <f aca="false">+V794-V793</f>
        <v>0.237516878951908</v>
      </c>
      <c r="V794" s="41" t="n">
        <f aca="false">($G$4^T794-1)*Simulador!$H$5</f>
        <v>180.235895956313</v>
      </c>
    </row>
    <row r="795" customFormat="false" ht="12.75" hidden="false" customHeight="false" outlineLevel="0" collapsed="false">
      <c r="T795" s="39" t="n">
        <v>793</v>
      </c>
      <c r="U795" s="40" t="n">
        <f aca="false">+V795-V794</f>
        <v>0.23754275707509</v>
      </c>
      <c r="V795" s="41" t="n">
        <f aca="false">($G$4^T795-1)*Simulador!$H$5</f>
        <v>180.473438713388</v>
      </c>
    </row>
    <row r="796" customFormat="false" ht="12.75" hidden="false" customHeight="false" outlineLevel="0" collapsed="false">
      <c r="T796" s="39" t="n">
        <v>794</v>
      </c>
      <c r="U796" s="40" t="n">
        <f aca="false">+V796-V795</f>
        <v>0.237568638018729</v>
      </c>
      <c r="V796" s="41" t="n">
        <f aca="false">($G$4^T796-1)*Simulador!$H$5</f>
        <v>180.711007351407</v>
      </c>
    </row>
    <row r="797" customFormat="false" ht="12.75" hidden="false" customHeight="false" outlineLevel="0" collapsed="false">
      <c r="T797" s="39" t="n">
        <v>795</v>
      </c>
      <c r="U797" s="40" t="n">
        <f aca="false">+V797-V796</f>
        <v>0.237594521781404</v>
      </c>
      <c r="V797" s="41" t="n">
        <f aca="false">($G$4^T797-1)*Simulador!$H$5</f>
        <v>180.948601873188</v>
      </c>
    </row>
    <row r="798" customFormat="false" ht="12.75" hidden="false" customHeight="false" outlineLevel="0" collapsed="false">
      <c r="T798" s="39" t="n">
        <v>796</v>
      </c>
      <c r="U798" s="40" t="n">
        <f aca="false">+V798-V797</f>
        <v>0.237620408364506</v>
      </c>
      <c r="V798" s="41" t="n">
        <f aca="false">($G$4^T798-1)*Simulador!$H$5</f>
        <v>181.186222281553</v>
      </c>
    </row>
    <row r="799" customFormat="false" ht="12.75" hidden="false" customHeight="false" outlineLevel="0" collapsed="false">
      <c r="T799" s="39" t="n">
        <v>797</v>
      </c>
      <c r="U799" s="40" t="n">
        <f aca="false">+V799-V798</f>
        <v>0.237646297768464</v>
      </c>
      <c r="V799" s="41" t="n">
        <f aca="false">($G$4^T799-1)*Simulador!$H$5</f>
        <v>181.423868579321</v>
      </c>
    </row>
    <row r="800" customFormat="false" ht="12.75" hidden="false" customHeight="false" outlineLevel="0" collapsed="false">
      <c r="T800" s="39" t="n">
        <v>798</v>
      </c>
      <c r="U800" s="40" t="n">
        <f aca="false">+V800-V799</f>
        <v>0.237672189992367</v>
      </c>
      <c r="V800" s="41" t="n">
        <f aca="false">($G$4^T800-1)*Simulador!$H$5</f>
        <v>181.661540769313</v>
      </c>
    </row>
    <row r="801" customFormat="false" ht="12.75" hidden="false" customHeight="false" outlineLevel="0" collapsed="false">
      <c r="T801" s="39" t="n">
        <v>799</v>
      </c>
      <c r="U801" s="40" t="n">
        <f aca="false">+V801-V800</f>
        <v>0.237698085037579</v>
      </c>
      <c r="V801" s="41" t="n">
        <f aca="false">($G$4^T801-1)*Simulador!$H$5</f>
        <v>181.899238854351</v>
      </c>
    </row>
    <row r="802" customFormat="false" ht="12.75" hidden="false" customHeight="false" outlineLevel="0" collapsed="false">
      <c r="T802" s="39" t="n">
        <v>800</v>
      </c>
      <c r="U802" s="40" t="n">
        <f aca="false">+V802-V801</f>
        <v>0.237723982904583</v>
      </c>
      <c r="V802" s="41" t="n">
        <f aca="false">($G$4^T802-1)*Simulador!$H$5</f>
        <v>182.136962837256</v>
      </c>
    </row>
    <row r="803" customFormat="false" ht="12.75" hidden="false" customHeight="false" outlineLevel="0" collapsed="false">
      <c r="T803" s="39" t="n">
        <v>801</v>
      </c>
      <c r="U803" s="40" t="n">
        <f aca="false">+V803-V802</f>
        <v>0.237749883592812</v>
      </c>
      <c r="V803" s="41" t="n">
        <f aca="false">($G$4^T803-1)*Simulador!$H$5</f>
        <v>182.374712720848</v>
      </c>
    </row>
    <row r="804" customFormat="false" ht="12.75" hidden="false" customHeight="false" outlineLevel="0" collapsed="false">
      <c r="T804" s="39" t="n">
        <v>802</v>
      </c>
      <c r="U804" s="40" t="n">
        <f aca="false">+V804-V803</f>
        <v>0.237775787102805</v>
      </c>
      <c r="V804" s="41" t="n">
        <f aca="false">($G$4^T804-1)*Simulador!$H$5</f>
        <v>182.612488507951</v>
      </c>
    </row>
    <row r="805" customFormat="false" ht="12.75" hidden="false" customHeight="false" outlineLevel="0" collapsed="false">
      <c r="T805" s="39" t="n">
        <v>803</v>
      </c>
      <c r="U805" s="40" t="n">
        <f aca="false">+V805-V804</f>
        <v>0.237801693435472</v>
      </c>
      <c r="V805" s="41" t="n">
        <f aca="false">($G$4^T805-1)*Simulador!$H$5</f>
        <v>182.850290201387</v>
      </c>
    </row>
    <row r="806" customFormat="false" ht="12.75" hidden="false" customHeight="false" outlineLevel="0" collapsed="false">
      <c r="T806" s="39" t="n">
        <v>804</v>
      </c>
      <c r="U806" s="40" t="n">
        <f aca="false">+V806-V805</f>
        <v>0.237827602590272</v>
      </c>
      <c r="V806" s="41" t="n">
        <f aca="false">($G$4^T806-1)*Simulador!$H$5</f>
        <v>183.088117803977</v>
      </c>
    </row>
    <row r="807" customFormat="false" ht="12.75" hidden="false" customHeight="false" outlineLevel="0" collapsed="false">
      <c r="T807" s="39" t="n">
        <v>805</v>
      </c>
      <c r="U807" s="40" t="n">
        <f aca="false">+V807-V806</f>
        <v>0.237853514568627</v>
      </c>
      <c r="V807" s="41" t="n">
        <f aca="false">($G$4^T807-1)*Simulador!$H$5</f>
        <v>183.325971318546</v>
      </c>
    </row>
    <row r="808" customFormat="false" ht="12.75" hidden="false" customHeight="false" outlineLevel="0" collapsed="false">
      <c r="T808" s="39" t="n">
        <v>806</v>
      </c>
      <c r="U808" s="40" t="n">
        <f aca="false">+V808-V807</f>
        <v>0.237879429369599</v>
      </c>
      <c r="V808" s="41" t="n">
        <f aca="false">($G$4^T808-1)*Simulador!$H$5</f>
        <v>183.563850747915</v>
      </c>
    </row>
    <row r="809" customFormat="false" ht="12.75" hidden="false" customHeight="false" outlineLevel="0" collapsed="false">
      <c r="T809" s="39" t="n">
        <v>807</v>
      </c>
      <c r="U809" s="40" t="n">
        <f aca="false">+V809-V808</f>
        <v>0.237905346994069</v>
      </c>
      <c r="V809" s="41" t="n">
        <f aca="false">($G$4^T809-1)*Simulador!$H$5</f>
        <v>183.801756094909</v>
      </c>
    </row>
    <row r="810" customFormat="false" ht="12.75" hidden="false" customHeight="false" outlineLevel="0" collapsed="false">
      <c r="T810" s="39" t="n">
        <v>808</v>
      </c>
      <c r="U810" s="40" t="n">
        <f aca="false">+V810-V809</f>
        <v>0.237931267442548</v>
      </c>
      <c r="V810" s="41" t="n">
        <f aca="false">($G$4^T810-1)*Simulador!$H$5</f>
        <v>184.039687362352</v>
      </c>
    </row>
    <row r="811" customFormat="false" ht="12.75" hidden="false" customHeight="false" outlineLevel="0" collapsed="false">
      <c r="T811" s="39" t="n">
        <v>809</v>
      </c>
      <c r="U811" s="40" t="n">
        <f aca="false">+V811-V810</f>
        <v>0.237957190714951</v>
      </c>
      <c r="V811" s="41" t="n">
        <f aca="false">($G$4^T811-1)*Simulador!$H$5</f>
        <v>184.277644553067</v>
      </c>
    </row>
    <row r="812" customFormat="false" ht="12.75" hidden="false" customHeight="false" outlineLevel="0" collapsed="false">
      <c r="T812" s="39" t="n">
        <v>810</v>
      </c>
      <c r="U812" s="40" t="n">
        <f aca="false">+V812-V811</f>
        <v>0.23798311681179</v>
      </c>
      <c r="V812" s="41" t="n">
        <f aca="false">($G$4^T812-1)*Simulador!$H$5</f>
        <v>184.515627669879</v>
      </c>
    </row>
    <row r="813" customFormat="false" ht="12.75" hidden="false" customHeight="false" outlineLevel="0" collapsed="false">
      <c r="T813" s="39" t="n">
        <v>811</v>
      </c>
      <c r="U813" s="40" t="n">
        <f aca="false">+V813-V812</f>
        <v>0.238009045733889</v>
      </c>
      <c r="V813" s="41" t="n">
        <f aca="false">($G$4^T813-1)*Simulador!$H$5</f>
        <v>184.753636715612</v>
      </c>
    </row>
    <row r="814" customFormat="false" ht="12.75" hidden="false" customHeight="false" outlineLevel="0" collapsed="false">
      <c r="T814" s="39" t="n">
        <v>812</v>
      </c>
      <c r="U814" s="40" t="n">
        <f aca="false">+V814-V813</f>
        <v>0.23803497747997</v>
      </c>
      <c r="V814" s="41" t="n">
        <f aca="false">($G$4^T814-1)*Simulador!$H$5</f>
        <v>184.991671693092</v>
      </c>
    </row>
    <row r="815" customFormat="false" ht="12.75" hidden="false" customHeight="false" outlineLevel="0" collapsed="false">
      <c r="T815" s="39" t="n">
        <v>813</v>
      </c>
      <c r="U815" s="40" t="n">
        <f aca="false">+V815-V814</f>
        <v>0.238060912052276</v>
      </c>
      <c r="V815" s="41" t="n">
        <f aca="false">($G$4^T815-1)*Simulador!$H$5</f>
        <v>185.229732605145</v>
      </c>
    </row>
    <row r="816" customFormat="false" ht="12.75" hidden="false" customHeight="false" outlineLevel="0" collapsed="false">
      <c r="T816" s="39" t="n">
        <v>814</v>
      </c>
      <c r="U816" s="40" t="n">
        <f aca="false">+V816-V815</f>
        <v>0.238086849450241</v>
      </c>
      <c r="V816" s="41" t="n">
        <f aca="false">($G$4^T816-1)*Simulador!$H$5</f>
        <v>185.467819454595</v>
      </c>
    </row>
    <row r="817" customFormat="false" ht="12.75" hidden="false" customHeight="false" outlineLevel="0" collapsed="false">
      <c r="T817" s="39" t="n">
        <v>815</v>
      </c>
      <c r="U817" s="40" t="n">
        <f aca="false">+V817-V816</f>
        <v>0.238112789673579</v>
      </c>
      <c r="V817" s="41" t="n">
        <f aca="false">($G$4^T817-1)*Simulador!$H$5</f>
        <v>185.705932244268</v>
      </c>
    </row>
    <row r="818" customFormat="false" ht="12.75" hidden="false" customHeight="false" outlineLevel="0" collapsed="false">
      <c r="T818" s="39" t="n">
        <v>816</v>
      </c>
      <c r="U818" s="40" t="n">
        <f aca="false">+V818-V817</f>
        <v>0.23813873272303</v>
      </c>
      <c r="V818" s="41" t="n">
        <f aca="false">($G$4^T818-1)*Simulador!$H$5</f>
        <v>185.944070976992</v>
      </c>
    </row>
    <row r="819" customFormat="false" ht="12.75" hidden="false" customHeight="false" outlineLevel="0" collapsed="false">
      <c r="T819" s="39" t="n">
        <v>817</v>
      </c>
      <c r="U819" s="40" t="n">
        <f aca="false">+V819-V818</f>
        <v>0.238164678600072</v>
      </c>
      <c r="V819" s="41" t="n">
        <f aca="false">($G$4^T819-1)*Simulador!$H$5</f>
        <v>186.182235655592</v>
      </c>
    </row>
    <row r="820" customFormat="false" ht="12.75" hidden="false" customHeight="false" outlineLevel="0" collapsed="false">
      <c r="T820" s="39" t="n">
        <v>818</v>
      </c>
      <c r="U820" s="40" t="n">
        <f aca="false">+V820-V819</f>
        <v>0.238190627303226</v>
      </c>
      <c r="V820" s="41" t="n">
        <f aca="false">($G$4^T820-1)*Simulador!$H$5</f>
        <v>186.420426282895</v>
      </c>
    </row>
    <row r="821" customFormat="false" ht="12.75" hidden="false" customHeight="false" outlineLevel="0" collapsed="false">
      <c r="T821" s="39" t="n">
        <v>819</v>
      </c>
      <c r="U821" s="40" t="n">
        <f aca="false">+V821-V820</f>
        <v>0.238216578833487</v>
      </c>
      <c r="V821" s="41" t="n">
        <f aca="false">($G$4^T821-1)*Simulador!$H$5</f>
        <v>186.658642861728</v>
      </c>
    </row>
    <row r="822" customFormat="false" ht="12.75" hidden="false" customHeight="false" outlineLevel="0" collapsed="false">
      <c r="T822" s="39" t="n">
        <v>820</v>
      </c>
      <c r="U822" s="40" t="n">
        <f aca="false">+V822-V821</f>
        <v>0.238242533191283</v>
      </c>
      <c r="V822" s="41" t="n">
        <f aca="false">($G$4^T822-1)*Simulador!$H$5</f>
        <v>186.89688539492</v>
      </c>
    </row>
    <row r="823" customFormat="false" ht="12.75" hidden="false" customHeight="false" outlineLevel="0" collapsed="false">
      <c r="T823" s="39" t="n">
        <v>821</v>
      </c>
      <c r="U823" s="40" t="n">
        <f aca="false">+V823-V822</f>
        <v>0.238268490377436</v>
      </c>
      <c r="V823" s="41" t="n">
        <f aca="false">($G$4^T823-1)*Simulador!$H$5</f>
        <v>187.135153885297</v>
      </c>
    </row>
    <row r="824" customFormat="false" ht="12.75" hidden="false" customHeight="false" outlineLevel="0" collapsed="false">
      <c r="T824" s="39" t="n">
        <v>822</v>
      </c>
      <c r="U824" s="40" t="n">
        <f aca="false">+V824-V823</f>
        <v>0.238294450391152</v>
      </c>
      <c r="V824" s="41" t="n">
        <f aca="false">($G$4^T824-1)*Simulador!$H$5</f>
        <v>187.373448335688</v>
      </c>
    </row>
    <row r="825" customFormat="false" ht="12.75" hidden="false" customHeight="false" outlineLevel="0" collapsed="false">
      <c r="T825" s="39" t="n">
        <v>823</v>
      </c>
      <c r="U825" s="40" t="n">
        <f aca="false">+V825-V824</f>
        <v>0.23832041323368</v>
      </c>
      <c r="V825" s="41" t="n">
        <f aca="false">($G$4^T825-1)*Simulador!$H$5</f>
        <v>187.611768748922</v>
      </c>
    </row>
    <row r="826" customFormat="false" ht="12.75" hidden="false" customHeight="false" outlineLevel="0" collapsed="false">
      <c r="T826" s="39" t="n">
        <v>824</v>
      </c>
      <c r="U826" s="40" t="n">
        <f aca="false">+V826-V825</f>
        <v>0.238346378904623</v>
      </c>
      <c r="V826" s="41" t="n">
        <f aca="false">($G$4^T826-1)*Simulador!$H$5</f>
        <v>187.850115127826</v>
      </c>
    </row>
    <row r="827" customFormat="false" ht="12.75" hidden="false" customHeight="false" outlineLevel="0" collapsed="false">
      <c r="T827" s="39" t="n">
        <v>825</v>
      </c>
      <c r="U827" s="40" t="n">
        <f aca="false">+V827-V826</f>
        <v>0.238372347404436</v>
      </c>
      <c r="V827" s="41" t="n">
        <f aca="false">($G$4^T827-1)*Simulador!$H$5</f>
        <v>188.088487475231</v>
      </c>
    </row>
    <row r="828" customFormat="false" ht="12.75" hidden="false" customHeight="false" outlineLevel="0" collapsed="false">
      <c r="T828" s="39" t="n">
        <v>826</v>
      </c>
      <c r="U828" s="40" t="n">
        <f aca="false">+V828-V827</f>
        <v>0.238398318734397</v>
      </c>
      <c r="V828" s="41" t="n">
        <f aca="false">($G$4^T828-1)*Simulador!$H$5</f>
        <v>188.326885793965</v>
      </c>
    </row>
    <row r="829" customFormat="false" ht="12.75" hidden="false" customHeight="false" outlineLevel="0" collapsed="false">
      <c r="T829" s="39" t="n">
        <v>827</v>
      </c>
      <c r="U829" s="40" t="n">
        <f aca="false">+V829-V828</f>
        <v>0.238424292892773</v>
      </c>
      <c r="V829" s="41" t="n">
        <f aca="false">($G$4^T829-1)*Simulador!$H$5</f>
        <v>188.565310086858</v>
      </c>
    </row>
    <row r="830" customFormat="false" ht="12.75" hidden="false" customHeight="false" outlineLevel="0" collapsed="false">
      <c r="T830" s="39" t="n">
        <v>828</v>
      </c>
      <c r="U830" s="40" t="n">
        <f aca="false">+V830-V829</f>
        <v>0.238450269882236</v>
      </c>
      <c r="V830" s="41" t="n">
        <f aca="false">($G$4^T830-1)*Simulador!$H$5</f>
        <v>188.80376035674</v>
      </c>
    </row>
    <row r="831" customFormat="false" ht="12.75" hidden="false" customHeight="false" outlineLevel="0" collapsed="false">
      <c r="T831" s="39" t="n">
        <v>829</v>
      </c>
      <c r="U831" s="40" t="n">
        <f aca="false">+V831-V830</f>
        <v>0.238476249701392</v>
      </c>
      <c r="V831" s="41" t="n">
        <f aca="false">($G$4^T831-1)*Simulador!$H$5</f>
        <v>189.042236606442</v>
      </c>
    </row>
    <row r="832" customFormat="false" ht="12.75" hidden="false" customHeight="false" outlineLevel="0" collapsed="false">
      <c r="T832" s="39" t="n">
        <v>830</v>
      </c>
      <c r="U832" s="40" t="n">
        <f aca="false">+V832-V831</f>
        <v>0.238502232350783</v>
      </c>
      <c r="V832" s="41" t="n">
        <f aca="false">($G$4^T832-1)*Simulador!$H$5</f>
        <v>189.280738838792</v>
      </c>
    </row>
    <row r="833" customFormat="false" ht="12.75" hidden="false" customHeight="false" outlineLevel="0" collapsed="false">
      <c r="T833" s="39" t="n">
        <v>831</v>
      </c>
      <c r="U833" s="40" t="n">
        <f aca="false">+V833-V832</f>
        <v>0.238528217832112</v>
      </c>
      <c r="V833" s="41" t="n">
        <f aca="false">($G$4^T833-1)*Simulador!$H$5</f>
        <v>189.519267056625</v>
      </c>
    </row>
    <row r="834" customFormat="false" ht="12.75" hidden="false" customHeight="false" outlineLevel="0" collapsed="false">
      <c r="T834" s="39" t="n">
        <v>832</v>
      </c>
      <c r="U834" s="40" t="n">
        <f aca="false">+V834-V833</f>
        <v>0.23855420614359</v>
      </c>
      <c r="V834" s="41" t="n">
        <f aca="false">($G$4^T834-1)*Simulador!$H$5</f>
        <v>189.757821262768</v>
      </c>
    </row>
    <row r="835" customFormat="false" ht="12.75" hidden="false" customHeight="false" outlineLevel="0" collapsed="false">
      <c r="T835" s="39" t="n">
        <v>833</v>
      </c>
      <c r="U835" s="40" t="n">
        <f aca="false">+V835-V834</f>
        <v>0.238580197287519</v>
      </c>
      <c r="V835" s="41" t="n">
        <f aca="false">($G$4^T835-1)*Simulador!$H$5</f>
        <v>189.996401460056</v>
      </c>
    </row>
    <row r="836" customFormat="false" ht="12.75" hidden="false" customHeight="false" outlineLevel="0" collapsed="false">
      <c r="T836" s="39" t="n">
        <v>834</v>
      </c>
      <c r="U836" s="40" t="n">
        <f aca="false">+V836-V835</f>
        <v>0.238606191262477</v>
      </c>
      <c r="V836" s="41" t="n">
        <f aca="false">($G$4^T836-1)*Simulador!$H$5</f>
        <v>190.235007651318</v>
      </c>
    </row>
    <row r="837" customFormat="false" ht="12.75" hidden="false" customHeight="false" outlineLevel="0" collapsed="false">
      <c r="T837" s="39" t="n">
        <v>835</v>
      </c>
      <c r="U837" s="40" t="n">
        <f aca="false">+V837-V836</f>
        <v>0.238632188069431</v>
      </c>
      <c r="V837" s="41" t="n">
        <f aca="false">($G$4^T837-1)*Simulador!$H$5</f>
        <v>190.473639839388</v>
      </c>
    </row>
    <row r="838" customFormat="false" ht="12.75" hidden="false" customHeight="false" outlineLevel="0" collapsed="false">
      <c r="T838" s="39" t="n">
        <v>836</v>
      </c>
      <c r="U838" s="40" t="n">
        <f aca="false">+V838-V837</f>
        <v>0.238658187709603</v>
      </c>
      <c r="V838" s="41" t="n">
        <f aca="false">($G$4^T838-1)*Simulador!$H$5</f>
        <v>190.712298027097</v>
      </c>
    </row>
    <row r="839" customFormat="false" ht="12.75" hidden="false" customHeight="false" outlineLevel="0" collapsed="false">
      <c r="T839" s="39" t="n">
        <v>837</v>
      </c>
      <c r="U839" s="40" t="n">
        <f aca="false">+V839-V838</f>
        <v>0.238684190182255</v>
      </c>
      <c r="V839" s="41" t="n">
        <f aca="false">($G$4^T839-1)*Simulador!$H$5</f>
        <v>190.950982217279</v>
      </c>
    </row>
    <row r="840" customFormat="false" ht="12.75" hidden="false" customHeight="false" outlineLevel="0" collapsed="false">
      <c r="T840" s="39" t="n">
        <v>838</v>
      </c>
      <c r="U840" s="40" t="n">
        <f aca="false">+V840-V839</f>
        <v>0.238710195487272</v>
      </c>
      <c r="V840" s="41" t="n">
        <f aca="false">($G$4^T840-1)*Simulador!$H$5</f>
        <v>191.189692412767</v>
      </c>
    </row>
    <row r="841" customFormat="false" ht="12.75" hidden="false" customHeight="false" outlineLevel="0" collapsed="false">
      <c r="T841" s="39" t="n">
        <v>839</v>
      </c>
      <c r="U841" s="40" t="n">
        <f aca="false">+V841-V840</f>
        <v>0.238736203626473</v>
      </c>
      <c r="V841" s="41" t="n">
        <f aca="false">($G$4^T841-1)*Simulador!$H$5</f>
        <v>191.428428616393</v>
      </c>
    </row>
    <row r="842" customFormat="false" ht="12.75" hidden="false" customHeight="false" outlineLevel="0" collapsed="false">
      <c r="T842" s="39" t="n">
        <v>840</v>
      </c>
      <c r="U842" s="40" t="n">
        <f aca="false">+V842-V841</f>
        <v>0.23876221459895</v>
      </c>
      <c r="V842" s="41" t="n">
        <f aca="false">($G$4^T842-1)*Simulador!$H$5</f>
        <v>191.667190830992</v>
      </c>
    </row>
    <row r="843" customFormat="false" ht="12.75" hidden="false" customHeight="false" outlineLevel="0" collapsed="false">
      <c r="T843" s="39" t="n">
        <v>841</v>
      </c>
      <c r="U843" s="40" t="n">
        <f aca="false">+V843-V842</f>
        <v>0.23878822840561</v>
      </c>
      <c r="V843" s="41" t="n">
        <f aca="false">($G$4^T843-1)*Simulador!$H$5</f>
        <v>191.905979059398</v>
      </c>
    </row>
    <row r="844" customFormat="false" ht="12.75" hidden="false" customHeight="false" outlineLevel="0" collapsed="false">
      <c r="T844" s="39" t="n">
        <v>842</v>
      </c>
      <c r="U844" s="40" t="n">
        <f aca="false">+V844-V843</f>
        <v>0.238814245046029</v>
      </c>
      <c r="V844" s="41" t="n">
        <f aca="false">($G$4^T844-1)*Simulador!$H$5</f>
        <v>192.144793304444</v>
      </c>
    </row>
    <row r="845" customFormat="false" ht="12.75" hidden="false" customHeight="false" outlineLevel="0" collapsed="false">
      <c r="T845" s="39" t="n">
        <v>843</v>
      </c>
      <c r="U845" s="40" t="n">
        <f aca="false">+V845-V844</f>
        <v>0.238840264521912</v>
      </c>
      <c r="V845" s="41" t="n">
        <f aca="false">($G$4^T845-1)*Simulador!$H$5</f>
        <v>192.383633568966</v>
      </c>
    </row>
    <row r="846" customFormat="false" ht="12.75" hidden="false" customHeight="false" outlineLevel="0" collapsed="false">
      <c r="T846" s="39" t="n">
        <v>844</v>
      </c>
      <c r="U846" s="40" t="n">
        <f aca="false">+V846-V845</f>
        <v>0.238866286831552</v>
      </c>
      <c r="V846" s="41" t="n">
        <f aca="false">($G$4^T846-1)*Simulador!$H$5</f>
        <v>192.622499855797</v>
      </c>
    </row>
    <row r="847" customFormat="false" ht="12.75" hidden="false" customHeight="false" outlineLevel="0" collapsed="false">
      <c r="T847" s="39" t="n">
        <v>845</v>
      </c>
      <c r="U847" s="40" t="n">
        <f aca="false">+V847-V846</f>
        <v>0.238892311977622</v>
      </c>
      <c r="V847" s="41" t="n">
        <f aca="false">($G$4^T847-1)*Simulador!$H$5</f>
        <v>192.861392167775</v>
      </c>
    </row>
    <row r="848" customFormat="false" ht="12.75" hidden="false" customHeight="false" outlineLevel="0" collapsed="false">
      <c r="T848" s="39" t="n">
        <v>846</v>
      </c>
      <c r="U848" s="40" t="n">
        <f aca="false">+V848-V847</f>
        <v>0.238918339958246</v>
      </c>
      <c r="V848" s="41" t="n">
        <f aca="false">($G$4^T848-1)*Simulador!$H$5</f>
        <v>193.100310507733</v>
      </c>
    </row>
    <row r="849" customFormat="false" ht="12.75" hidden="false" customHeight="false" outlineLevel="0" collapsed="false">
      <c r="T849" s="39" t="n">
        <v>847</v>
      </c>
      <c r="U849" s="40" t="n">
        <f aca="false">+V849-V848</f>
        <v>0.238944370774874</v>
      </c>
      <c r="V849" s="41" t="n">
        <f aca="false">($G$4^T849-1)*Simulador!$H$5</f>
        <v>193.339254878508</v>
      </c>
    </row>
    <row r="850" customFormat="false" ht="12.75" hidden="false" customHeight="false" outlineLevel="0" collapsed="false">
      <c r="T850" s="39" t="n">
        <v>848</v>
      </c>
      <c r="U850" s="40" t="n">
        <f aca="false">+V850-V849</f>
        <v>0.238970404428329</v>
      </c>
      <c r="V850" s="41" t="n">
        <f aca="false">($G$4^T850-1)*Simulador!$H$5</f>
        <v>193.578225282936</v>
      </c>
    </row>
    <row r="851" customFormat="false" ht="12.75" hidden="false" customHeight="false" outlineLevel="0" collapsed="false">
      <c r="T851" s="39" t="n">
        <v>849</v>
      </c>
      <c r="U851" s="40" t="n">
        <f aca="false">+V851-V850</f>
        <v>0.238996440917305</v>
      </c>
      <c r="V851" s="41" t="n">
        <f aca="false">($G$4^T851-1)*Simulador!$H$5</f>
        <v>193.817221723854</v>
      </c>
    </row>
    <row r="852" customFormat="false" ht="12.75" hidden="false" customHeight="false" outlineLevel="0" collapsed="false">
      <c r="T852" s="39" t="n">
        <v>850</v>
      </c>
      <c r="U852" s="40" t="n">
        <f aca="false">+V852-V851</f>
        <v>0.239022480243534</v>
      </c>
      <c r="V852" s="41" t="n">
        <f aca="false">($G$4^T852-1)*Simulador!$H$5</f>
        <v>194.056244204097</v>
      </c>
    </row>
    <row r="853" customFormat="false" ht="12.75" hidden="false" customHeight="false" outlineLevel="0" collapsed="false">
      <c r="T853" s="39" t="n">
        <v>851</v>
      </c>
      <c r="U853" s="40" t="n">
        <f aca="false">+V853-V852</f>
        <v>0.239048522406648</v>
      </c>
      <c r="V853" s="41" t="n">
        <f aca="false">($G$4^T853-1)*Simulador!$H$5</f>
        <v>194.295292726504</v>
      </c>
    </row>
    <row r="854" customFormat="false" ht="12.75" hidden="false" customHeight="false" outlineLevel="0" collapsed="false">
      <c r="T854" s="39" t="n">
        <v>852</v>
      </c>
      <c r="U854" s="40" t="n">
        <f aca="false">+V854-V853</f>
        <v>0.239074567407442</v>
      </c>
      <c r="V854" s="41" t="n">
        <f aca="false">($G$4^T854-1)*Simulador!$H$5</f>
        <v>194.534367293911</v>
      </c>
    </row>
    <row r="855" customFormat="false" ht="12.75" hidden="false" customHeight="false" outlineLevel="0" collapsed="false">
      <c r="T855" s="39" t="n">
        <v>853</v>
      </c>
      <c r="U855" s="40" t="n">
        <f aca="false">+V855-V854</f>
        <v>0.239100615245576</v>
      </c>
      <c r="V855" s="41" t="n">
        <f aca="false">($G$4^T855-1)*Simulador!$H$5</f>
        <v>194.773467909157</v>
      </c>
    </row>
    <row r="856" customFormat="false" ht="12.75" hidden="false" customHeight="false" outlineLevel="0" collapsed="false">
      <c r="T856" s="39" t="n">
        <v>854</v>
      </c>
      <c r="U856" s="40" t="n">
        <f aca="false">+V856-V855</f>
        <v>0.239126665921418</v>
      </c>
      <c r="V856" s="41" t="n">
        <f aca="false">($G$4^T856-1)*Simulador!$H$5</f>
        <v>195.012594575078</v>
      </c>
    </row>
    <row r="857" customFormat="false" ht="12.75" hidden="false" customHeight="false" outlineLevel="0" collapsed="false">
      <c r="T857" s="39" t="n">
        <v>855</v>
      </c>
      <c r="U857" s="40" t="n">
        <f aca="false">+V857-V856</f>
        <v>0.239152719436305</v>
      </c>
      <c r="V857" s="41" t="n">
        <f aca="false">($G$4^T857-1)*Simulador!$H$5</f>
        <v>195.251747294515</v>
      </c>
    </row>
    <row r="858" customFormat="false" ht="12.75" hidden="false" customHeight="false" outlineLevel="0" collapsed="false">
      <c r="T858" s="39" t="n">
        <v>856</v>
      </c>
      <c r="U858" s="40" t="n">
        <f aca="false">+V858-V857</f>
        <v>0.239178775789384</v>
      </c>
      <c r="V858" s="41" t="n">
        <f aca="false">($G$4^T858-1)*Simulador!$H$5</f>
        <v>195.490926070304</v>
      </c>
    </row>
    <row r="859" customFormat="false" ht="12.75" hidden="false" customHeight="false" outlineLevel="0" collapsed="false">
      <c r="T859" s="39" t="n">
        <v>857</v>
      </c>
      <c r="U859" s="40" t="n">
        <f aca="false">+V859-V858</f>
        <v>0.239204834981081</v>
      </c>
      <c r="V859" s="41" t="n">
        <f aca="false">($G$4^T859-1)*Simulador!$H$5</f>
        <v>195.730130905285</v>
      </c>
    </row>
    <row r="860" customFormat="false" ht="12.75" hidden="false" customHeight="false" outlineLevel="0" collapsed="false">
      <c r="T860" s="39" t="n">
        <v>858</v>
      </c>
      <c r="U860" s="40" t="n">
        <f aca="false">+V860-V859</f>
        <v>0.239230897012703</v>
      </c>
      <c r="V860" s="41" t="n">
        <f aca="false">($G$4^T860-1)*Simulador!$H$5</f>
        <v>195.969361802298</v>
      </c>
    </row>
    <row r="861" customFormat="false" ht="12.75" hidden="false" customHeight="false" outlineLevel="0" collapsed="false">
      <c r="T861" s="39" t="n">
        <v>859</v>
      </c>
      <c r="U861" s="40" t="n">
        <f aca="false">+V861-V860</f>
        <v>0.239256961883001</v>
      </c>
      <c r="V861" s="41" t="n">
        <f aca="false">($G$4^T861-1)*Simulador!$H$5</f>
        <v>196.208618764181</v>
      </c>
    </row>
    <row r="862" customFormat="false" ht="12.75" hidden="false" customHeight="false" outlineLevel="0" collapsed="false">
      <c r="T862" s="39" t="n">
        <v>860</v>
      </c>
      <c r="U862" s="40" t="n">
        <f aca="false">+V862-V861</f>
        <v>0.239283029594077</v>
      </c>
      <c r="V862" s="41" t="n">
        <f aca="false">($G$4^T862-1)*Simulador!$H$5</f>
        <v>196.447901793775</v>
      </c>
    </row>
    <row r="863" customFormat="false" ht="12.75" hidden="false" customHeight="false" outlineLevel="0" collapsed="false">
      <c r="T863" s="39" t="n">
        <v>861</v>
      </c>
      <c r="U863" s="40" t="n">
        <f aca="false">+V863-V862</f>
        <v>0.239309100144681</v>
      </c>
      <c r="V863" s="41" t="n">
        <f aca="false">($G$4^T863-1)*Simulador!$H$5</f>
        <v>196.687210893919</v>
      </c>
    </row>
    <row r="864" customFormat="false" ht="12.75" hidden="false" customHeight="false" outlineLevel="0" collapsed="false">
      <c r="T864" s="39" t="n">
        <v>862</v>
      </c>
      <c r="U864" s="40" t="n">
        <f aca="false">+V864-V863</f>
        <v>0.239335173535693</v>
      </c>
      <c r="V864" s="41" t="n">
        <f aca="false">($G$4^T864-1)*Simulador!$H$5</f>
        <v>196.926546067455</v>
      </c>
    </row>
    <row r="865" customFormat="false" ht="12.75" hidden="false" customHeight="false" outlineLevel="0" collapsed="false">
      <c r="T865" s="39" t="n">
        <v>863</v>
      </c>
      <c r="U865" s="40" t="n">
        <f aca="false">+V865-V864</f>
        <v>0.239361249767995</v>
      </c>
      <c r="V865" s="41" t="n">
        <f aca="false">($G$4^T865-1)*Simulador!$H$5</f>
        <v>197.165907317223</v>
      </c>
    </row>
    <row r="866" customFormat="false" ht="12.75" hidden="false" customHeight="false" outlineLevel="0" collapsed="false">
      <c r="T866" s="39" t="n">
        <v>864</v>
      </c>
      <c r="U866" s="40" t="n">
        <f aca="false">+V866-V865</f>
        <v>0.23938732884065</v>
      </c>
      <c r="V866" s="41" t="n">
        <f aca="false">($G$4^T866-1)*Simulador!$H$5</f>
        <v>197.405294646064</v>
      </c>
    </row>
    <row r="867" customFormat="false" ht="12.75" hidden="false" customHeight="false" outlineLevel="0" collapsed="false">
      <c r="T867" s="39" t="n">
        <v>865</v>
      </c>
      <c r="U867" s="40" t="n">
        <f aca="false">+V867-V866</f>
        <v>0.239413410755503</v>
      </c>
      <c r="V867" s="41" t="n">
        <f aca="false">($G$4^T867-1)*Simulador!$H$5</f>
        <v>197.644708056819</v>
      </c>
    </row>
    <row r="868" customFormat="false" ht="12.75" hidden="false" customHeight="false" outlineLevel="0" collapsed="false">
      <c r="T868" s="39" t="n">
        <v>866</v>
      </c>
      <c r="U868" s="40" t="n">
        <f aca="false">+V868-V867</f>
        <v>0.239439495511192</v>
      </c>
      <c r="V868" s="41" t="n">
        <f aca="false">($G$4^T868-1)*Simulador!$H$5</f>
        <v>197.884147552331</v>
      </c>
    </row>
    <row r="869" customFormat="false" ht="12.75" hidden="false" customHeight="false" outlineLevel="0" collapsed="false">
      <c r="T869" s="39" t="n">
        <v>867</v>
      </c>
      <c r="U869" s="40" t="n">
        <f aca="false">+V869-V868</f>
        <v>0.239465583109507</v>
      </c>
      <c r="V869" s="41" t="n">
        <f aca="false">($G$4^T869-1)*Simulador!$H$5</f>
        <v>198.12361313544</v>
      </c>
    </row>
    <row r="870" customFormat="false" ht="12.75" hidden="false" customHeight="false" outlineLevel="0" collapsed="false">
      <c r="T870" s="39" t="n">
        <v>868</v>
      </c>
      <c r="U870" s="40" t="n">
        <f aca="false">+V870-V869</f>
        <v>0.239491673549963</v>
      </c>
      <c r="V870" s="41" t="n">
        <f aca="false">($G$4^T870-1)*Simulador!$H$5</f>
        <v>198.36310480899</v>
      </c>
    </row>
    <row r="871" customFormat="false" ht="12.75" hidden="false" customHeight="false" outlineLevel="0" collapsed="false">
      <c r="T871" s="39" t="n">
        <v>869</v>
      </c>
      <c r="U871" s="40" t="n">
        <f aca="false">+V871-V870</f>
        <v>0.239517766833529</v>
      </c>
      <c r="V871" s="41" t="n">
        <f aca="false">($G$4^T871-1)*Simulador!$H$5</f>
        <v>198.602622575824</v>
      </c>
    </row>
    <row r="872" customFormat="false" ht="12.75" hidden="false" customHeight="false" outlineLevel="0" collapsed="false">
      <c r="T872" s="39" t="n">
        <v>870</v>
      </c>
      <c r="U872" s="40" t="n">
        <f aca="false">+V872-V871</f>
        <v>0.239543862958755</v>
      </c>
      <c r="V872" s="41" t="n">
        <f aca="false">($G$4^T872-1)*Simulador!$H$5</f>
        <v>198.842166438782</v>
      </c>
    </row>
    <row r="873" customFormat="false" ht="12.75" hidden="false" customHeight="false" outlineLevel="0" collapsed="false">
      <c r="T873" s="39" t="n">
        <v>871</v>
      </c>
      <c r="U873" s="40" t="n">
        <f aca="false">+V873-V872</f>
        <v>0.239569961928424</v>
      </c>
      <c r="V873" s="41" t="n">
        <f aca="false">($G$4^T873-1)*Simulador!$H$5</f>
        <v>199.081736400711</v>
      </c>
    </row>
    <row r="874" customFormat="false" ht="12.75" hidden="false" customHeight="false" outlineLevel="0" collapsed="false">
      <c r="T874" s="39" t="n">
        <v>872</v>
      </c>
      <c r="U874" s="40" t="n">
        <f aca="false">+V874-V873</f>
        <v>0.239596063741573</v>
      </c>
      <c r="V874" s="41" t="n">
        <f aca="false">($G$4^T874-1)*Simulador!$H$5</f>
        <v>199.321332464452</v>
      </c>
    </row>
    <row r="875" customFormat="false" ht="12.75" hidden="false" customHeight="false" outlineLevel="0" collapsed="false">
      <c r="T875" s="39" t="n">
        <v>873</v>
      </c>
      <c r="U875" s="40" t="n">
        <f aca="false">+V875-V874</f>
        <v>0.239622168397801</v>
      </c>
      <c r="V875" s="41" t="n">
        <f aca="false">($G$4^T875-1)*Simulador!$H$5</f>
        <v>199.56095463285</v>
      </c>
    </row>
    <row r="876" customFormat="false" ht="12.75" hidden="false" customHeight="false" outlineLevel="0" collapsed="false">
      <c r="T876" s="39" t="n">
        <v>874</v>
      </c>
      <c r="U876" s="40" t="n">
        <f aca="false">+V876-V875</f>
        <v>0.239648275898844</v>
      </c>
      <c r="V876" s="41" t="n">
        <f aca="false">($G$4^T876-1)*Simulador!$H$5</f>
        <v>199.800602908749</v>
      </c>
    </row>
    <row r="877" customFormat="false" ht="12.75" hidden="false" customHeight="false" outlineLevel="0" collapsed="false">
      <c r="T877" s="39" t="n">
        <v>875</v>
      </c>
      <c r="U877" s="40" t="n">
        <f aca="false">+V877-V876</f>
        <v>0.239674386244275</v>
      </c>
      <c r="V877" s="41" t="n">
        <f aca="false">($G$4^T877-1)*Simulador!$H$5</f>
        <v>200.040277294993</v>
      </c>
    </row>
    <row r="878" customFormat="false" ht="12.75" hidden="false" customHeight="false" outlineLevel="0" collapsed="false">
      <c r="T878" s="39" t="n">
        <v>876</v>
      </c>
      <c r="U878" s="40" t="n">
        <f aca="false">+V878-V877</f>
        <v>0.239700499434122</v>
      </c>
      <c r="V878" s="41" t="n">
        <f aca="false">($G$4^T878-1)*Simulador!$H$5</f>
        <v>200.279977794427</v>
      </c>
    </row>
    <row r="879" customFormat="false" ht="12.75" hidden="false" customHeight="false" outlineLevel="0" collapsed="false">
      <c r="T879" s="39" t="n">
        <v>877</v>
      </c>
      <c r="U879" s="40" t="n">
        <f aca="false">+V879-V878</f>
        <v>0.239726615469664</v>
      </c>
      <c r="V879" s="41" t="n">
        <f aca="false">($G$4^T879-1)*Simulador!$H$5</f>
        <v>200.519704409897</v>
      </c>
    </row>
    <row r="880" customFormat="false" ht="12.75" hidden="false" customHeight="false" outlineLevel="0" collapsed="false">
      <c r="T880" s="39" t="n">
        <v>878</v>
      </c>
      <c r="U880" s="40" t="n">
        <f aca="false">+V880-V879</f>
        <v>0.239752734350049</v>
      </c>
      <c r="V880" s="41" t="n">
        <f aca="false">($G$4^T880-1)*Simulador!$H$5</f>
        <v>200.759457144247</v>
      </c>
    </row>
    <row r="881" customFormat="false" ht="12.75" hidden="false" customHeight="false" outlineLevel="0" collapsed="false">
      <c r="T881" s="39" t="n">
        <v>879</v>
      </c>
      <c r="U881" s="40" t="n">
        <f aca="false">+V881-V880</f>
        <v>0.23977885607664</v>
      </c>
      <c r="V881" s="41" t="n">
        <f aca="false">($G$4^T881-1)*Simulador!$H$5</f>
        <v>200.999236000324</v>
      </c>
    </row>
    <row r="882" customFormat="false" ht="12.75" hidden="false" customHeight="false" outlineLevel="0" collapsed="false">
      <c r="T882" s="39" t="n">
        <v>880</v>
      </c>
      <c r="U882" s="40" t="n">
        <f aca="false">+V882-V881</f>
        <v>0.239804980648898</v>
      </c>
      <c r="V882" s="41" t="n">
        <f aca="false">($G$4^T882-1)*Simulador!$H$5</f>
        <v>201.239040980973</v>
      </c>
    </row>
    <row r="883" customFormat="false" ht="12.75" hidden="false" customHeight="false" outlineLevel="0" collapsed="false">
      <c r="T883" s="39" t="n">
        <v>881</v>
      </c>
      <c r="U883" s="40" t="n">
        <f aca="false">+V883-V882</f>
        <v>0.23983110806779</v>
      </c>
      <c r="V883" s="41" t="n">
        <f aca="false">($G$4^T883-1)*Simulador!$H$5</f>
        <v>201.47887208904</v>
      </c>
    </row>
    <row r="884" customFormat="false" ht="12.75" hidden="false" customHeight="false" outlineLevel="0" collapsed="false">
      <c r="T884" s="39" t="n">
        <v>882</v>
      </c>
      <c r="U884" s="40" t="n">
        <f aca="false">+V884-V883</f>
        <v>0.239857238333315</v>
      </c>
      <c r="V884" s="41" t="n">
        <f aca="false">($G$4^T884-1)*Simulador!$H$5</f>
        <v>201.718729327374</v>
      </c>
    </row>
    <row r="885" customFormat="false" ht="12.75" hidden="false" customHeight="false" outlineLevel="0" collapsed="false">
      <c r="T885" s="39" t="n">
        <v>883</v>
      </c>
      <c r="U885" s="40" t="n">
        <f aca="false">+V885-V884</f>
        <v>0.239883371445416</v>
      </c>
      <c r="V885" s="41" t="n">
        <f aca="false">($G$4^T885-1)*Simulador!$H$5</f>
        <v>201.958612698819</v>
      </c>
    </row>
    <row r="886" customFormat="false" ht="12.75" hidden="false" customHeight="false" outlineLevel="0" collapsed="false">
      <c r="T886" s="39" t="n">
        <v>884</v>
      </c>
      <c r="U886" s="40" t="n">
        <f aca="false">+V886-V885</f>
        <v>0.239909507405514</v>
      </c>
      <c r="V886" s="41" t="n">
        <f aca="false">($G$4^T886-1)*Simulador!$H$5</f>
        <v>202.198522206225</v>
      </c>
    </row>
    <row r="887" customFormat="false" ht="12.75" hidden="false" customHeight="false" outlineLevel="0" collapsed="false">
      <c r="T887" s="39" t="n">
        <v>885</v>
      </c>
      <c r="U887" s="40" t="n">
        <f aca="false">+V887-V886</f>
        <v>0.23993564621216</v>
      </c>
      <c r="V887" s="41" t="n">
        <f aca="false">($G$4^T887-1)*Simulador!$H$5</f>
        <v>202.438457852437</v>
      </c>
    </row>
    <row r="888" customFormat="false" ht="12.75" hidden="false" customHeight="false" outlineLevel="0" collapsed="false">
      <c r="T888" s="39" t="n">
        <v>886</v>
      </c>
      <c r="U888" s="40" t="n">
        <f aca="false">+V888-V887</f>
        <v>0.239961787867657</v>
      </c>
      <c r="V888" s="41" t="n">
        <f aca="false">($G$4^T888-1)*Simulador!$H$5</f>
        <v>202.678419640304</v>
      </c>
    </row>
    <row r="889" customFormat="false" ht="12.75" hidden="false" customHeight="false" outlineLevel="0" collapsed="false">
      <c r="T889" s="39" t="n">
        <v>887</v>
      </c>
      <c r="U889" s="40" t="n">
        <f aca="false">+V889-V888</f>
        <v>0.239987932371122</v>
      </c>
      <c r="V889" s="41" t="n">
        <f aca="false">($G$4^T889-1)*Simulador!$H$5</f>
        <v>202.918407572676</v>
      </c>
    </row>
    <row r="890" customFormat="false" ht="12.75" hidden="false" customHeight="false" outlineLevel="0" collapsed="false">
      <c r="T890" s="39" t="n">
        <v>888</v>
      </c>
      <c r="U890" s="40" t="n">
        <f aca="false">+V890-V889</f>
        <v>0.240014079722954</v>
      </c>
      <c r="V890" s="41" t="n">
        <f aca="false">($G$4^T890-1)*Simulador!$H$5</f>
        <v>203.158421652399</v>
      </c>
    </row>
    <row r="891" customFormat="false" ht="12.75" hidden="false" customHeight="false" outlineLevel="0" collapsed="false">
      <c r="T891" s="39" t="n">
        <v>889</v>
      </c>
      <c r="U891" s="40" t="n">
        <f aca="false">+V891-V890</f>
        <v>0.240040229923636</v>
      </c>
      <c r="V891" s="41" t="n">
        <f aca="false">($G$4^T891-1)*Simulador!$H$5</f>
        <v>203.398461882322</v>
      </c>
    </row>
    <row r="892" customFormat="false" ht="12.75" hidden="false" customHeight="false" outlineLevel="0" collapsed="false">
      <c r="T892" s="39" t="n">
        <v>890</v>
      </c>
      <c r="U892" s="40" t="n">
        <f aca="false">+V892-V891</f>
        <v>0.24006638297314</v>
      </c>
      <c r="V892" s="41" t="n">
        <f aca="false">($G$4^T892-1)*Simulador!$H$5</f>
        <v>203.638528265295</v>
      </c>
    </row>
    <row r="893" customFormat="false" ht="12.75" hidden="false" customHeight="false" outlineLevel="0" collapsed="false">
      <c r="T893" s="39" t="n">
        <v>891</v>
      </c>
      <c r="U893" s="40" t="n">
        <f aca="false">+V893-V892</f>
        <v>0.240092538872801</v>
      </c>
      <c r="V893" s="41" t="n">
        <f aca="false">($G$4^T893-1)*Simulador!$H$5</f>
        <v>203.878620804168</v>
      </c>
    </row>
    <row r="894" customFormat="false" ht="12.75" hidden="false" customHeight="false" outlineLevel="0" collapsed="false">
      <c r="T894" s="39" t="n">
        <v>892</v>
      </c>
      <c r="U894" s="40" t="n">
        <f aca="false">+V894-V893</f>
        <v>0.240118697621767</v>
      </c>
      <c r="V894" s="41" t="n">
        <f aca="false">($G$4^T894-1)*Simulador!$H$5</f>
        <v>204.11873950179</v>
      </c>
    </row>
    <row r="895" customFormat="false" ht="12.75" hidden="false" customHeight="false" outlineLevel="0" collapsed="false">
      <c r="T895" s="39" t="n">
        <v>893</v>
      </c>
      <c r="U895" s="40" t="n">
        <f aca="false">+V895-V894</f>
        <v>0.240144859220408</v>
      </c>
      <c r="V895" s="41" t="n">
        <f aca="false">($G$4^T895-1)*Simulador!$H$5</f>
        <v>204.35888436101</v>
      </c>
    </row>
    <row r="896" customFormat="false" ht="12.75" hidden="false" customHeight="false" outlineLevel="0" collapsed="false">
      <c r="T896" s="39" t="n">
        <v>894</v>
      </c>
      <c r="U896" s="40" t="n">
        <f aca="false">+V896-V895</f>
        <v>0.24017102367057</v>
      </c>
      <c r="V896" s="41" t="n">
        <f aca="false">($G$4^T896-1)*Simulador!$H$5</f>
        <v>204.599055384681</v>
      </c>
    </row>
    <row r="897" customFormat="false" ht="12.75" hidden="false" customHeight="false" outlineLevel="0" collapsed="false">
      <c r="T897" s="39" t="n">
        <v>895</v>
      </c>
      <c r="U897" s="40" t="n">
        <f aca="false">+V897-V896</f>
        <v>0.240197190970463</v>
      </c>
      <c r="V897" s="41" t="n">
        <f aca="false">($G$4^T897-1)*Simulador!$H$5</f>
        <v>204.839252575651</v>
      </c>
    </row>
    <row r="898" customFormat="false" ht="12.75" hidden="false" customHeight="false" outlineLevel="0" collapsed="false">
      <c r="T898" s="39" t="n">
        <v>896</v>
      </c>
      <c r="U898" s="40" t="n">
        <f aca="false">+V898-V897</f>
        <v>0.240223361121394</v>
      </c>
      <c r="V898" s="41" t="n">
        <f aca="false">($G$4^T898-1)*Simulador!$H$5</f>
        <v>205.079475936773</v>
      </c>
    </row>
    <row r="899" customFormat="false" ht="12.75" hidden="false" customHeight="false" outlineLevel="0" collapsed="false">
      <c r="T899" s="39" t="n">
        <v>897</v>
      </c>
      <c r="U899" s="40" t="n">
        <f aca="false">+V899-V898</f>
        <v>0.240249534124274</v>
      </c>
      <c r="V899" s="41" t="n">
        <f aca="false">($G$4^T899-1)*Simulador!$H$5</f>
        <v>205.319725470897</v>
      </c>
    </row>
    <row r="900" customFormat="false" ht="12.75" hidden="false" customHeight="false" outlineLevel="0" collapsed="false">
      <c r="T900" s="39" t="n">
        <v>898</v>
      </c>
      <c r="U900" s="40" t="n">
        <f aca="false">+V900-V899</f>
        <v>0.240275709978192</v>
      </c>
      <c r="V900" s="41" t="n">
        <f aca="false">($G$4^T900-1)*Simulador!$H$5</f>
        <v>205.560001180875</v>
      </c>
    </row>
    <row r="901" customFormat="false" ht="12.75" hidden="false" customHeight="false" outlineLevel="0" collapsed="false">
      <c r="T901" s="39" t="n">
        <v>899</v>
      </c>
      <c r="U901" s="40" t="n">
        <f aca="false">+V901-V900</f>
        <v>0.240301888684087</v>
      </c>
      <c r="V901" s="41" t="n">
        <f aca="false">($G$4^T901-1)*Simulador!$H$5</f>
        <v>205.800303069559</v>
      </c>
    </row>
    <row r="902" customFormat="false" ht="12.75" hidden="false" customHeight="false" outlineLevel="0" collapsed="false">
      <c r="T902" s="39" t="n">
        <v>900</v>
      </c>
      <c r="U902" s="40" t="n">
        <f aca="false">+V902-V901</f>
        <v>0.240328070242299</v>
      </c>
      <c r="V902" s="41" t="n">
        <f aca="false">($G$4^T902-1)*Simulador!$H$5</f>
        <v>206.040631139802</v>
      </c>
    </row>
    <row r="903" customFormat="false" ht="12.75" hidden="false" customHeight="false" outlineLevel="0" collapsed="false">
      <c r="T903" s="39" t="n">
        <v>901</v>
      </c>
      <c r="U903" s="40" t="n">
        <f aca="false">+V903-V902</f>
        <v>0.240354254653425</v>
      </c>
      <c r="V903" s="41" t="n">
        <f aca="false">($G$4^T903-1)*Simulador!$H$5</f>
        <v>206.280985394455</v>
      </c>
    </row>
    <row r="904" customFormat="false" ht="12.75" hidden="false" customHeight="false" outlineLevel="0" collapsed="false">
      <c r="T904" s="39" t="n">
        <v>902</v>
      </c>
      <c r="U904" s="40" t="n">
        <f aca="false">+V904-V903</f>
        <v>0.240380441917324</v>
      </c>
      <c r="V904" s="41" t="n">
        <f aca="false">($G$4^T904-1)*Simulador!$H$5</f>
        <v>206.521365836372</v>
      </c>
    </row>
    <row r="905" customFormat="false" ht="12.75" hidden="false" customHeight="false" outlineLevel="0" collapsed="false">
      <c r="T905" s="39" t="n">
        <v>903</v>
      </c>
      <c r="U905" s="40" t="n">
        <f aca="false">+V905-V904</f>
        <v>0.240406632033597</v>
      </c>
      <c r="V905" s="41" t="n">
        <f aca="false">($G$4^T905-1)*Simulador!$H$5</f>
        <v>206.761772468406</v>
      </c>
    </row>
    <row r="906" customFormat="false" ht="12.75" hidden="false" customHeight="false" outlineLevel="0" collapsed="false">
      <c r="T906" s="39" t="n">
        <v>904</v>
      </c>
      <c r="U906" s="40" t="n">
        <f aca="false">+V906-V905</f>
        <v>0.240432825004547</v>
      </c>
      <c r="V906" s="41" t="n">
        <f aca="false">($G$4^T906-1)*Simulador!$H$5</f>
        <v>207.00220529341</v>
      </c>
    </row>
    <row r="907" customFormat="false" ht="12.75" hidden="false" customHeight="false" outlineLevel="0" collapsed="false">
      <c r="T907" s="39" t="n">
        <v>905</v>
      </c>
      <c r="U907" s="40" t="n">
        <f aca="false">+V907-V906</f>
        <v>0.24045902082824</v>
      </c>
      <c r="V907" s="41" t="n">
        <f aca="false">($G$4^T907-1)*Simulador!$H$5</f>
        <v>207.242664314239</v>
      </c>
    </row>
    <row r="908" customFormat="false" ht="12.75" hidden="false" customHeight="false" outlineLevel="0" collapsed="false">
      <c r="T908" s="39" t="n">
        <v>906</v>
      </c>
      <c r="U908" s="40" t="n">
        <f aca="false">+V908-V907</f>
        <v>0.240485219506581</v>
      </c>
      <c r="V908" s="41" t="n">
        <f aca="false">($G$4^T908-1)*Simulador!$H$5</f>
        <v>207.483149533745</v>
      </c>
    </row>
    <row r="909" customFormat="false" ht="12.75" hidden="false" customHeight="false" outlineLevel="0" collapsed="false">
      <c r="T909" s="39" t="n">
        <v>907</v>
      </c>
      <c r="U909" s="40" t="n">
        <f aca="false">+V909-V908</f>
        <v>0.240511421039542</v>
      </c>
      <c r="V909" s="41" t="n">
        <f aca="false">($G$4^T909-1)*Simulador!$H$5</f>
        <v>207.723660954785</v>
      </c>
    </row>
    <row r="910" customFormat="false" ht="12.75" hidden="false" customHeight="false" outlineLevel="0" collapsed="false">
      <c r="T910" s="39" t="n">
        <v>908</v>
      </c>
      <c r="U910" s="40" t="n">
        <f aca="false">+V910-V909</f>
        <v>0.24053762542664</v>
      </c>
      <c r="V910" s="41" t="n">
        <f aca="false">($G$4^T910-1)*Simulador!$H$5</f>
        <v>207.964198580211</v>
      </c>
    </row>
    <row r="911" customFormat="false" ht="12.75" hidden="false" customHeight="false" outlineLevel="0" collapsed="false">
      <c r="T911" s="39" t="n">
        <v>909</v>
      </c>
      <c r="U911" s="40" t="n">
        <f aca="false">+V911-V910</f>
        <v>0.240563832669238</v>
      </c>
      <c r="V911" s="41" t="n">
        <f aca="false">($G$4^T911-1)*Simulador!$H$5</f>
        <v>208.204762412881</v>
      </c>
    </row>
    <row r="912" customFormat="false" ht="12.75" hidden="false" customHeight="false" outlineLevel="0" collapsed="false">
      <c r="T912" s="39" t="n">
        <v>910</v>
      </c>
      <c r="U912" s="40" t="n">
        <f aca="false">+V912-V911</f>
        <v>0.240590042766883</v>
      </c>
      <c r="V912" s="41" t="n">
        <f aca="false">($G$4^T912-1)*Simulador!$H$5</f>
        <v>208.445352455648</v>
      </c>
    </row>
    <row r="913" customFormat="false" ht="12.75" hidden="false" customHeight="false" outlineLevel="0" collapsed="false">
      <c r="T913" s="39" t="n">
        <v>911</v>
      </c>
      <c r="U913" s="40" t="n">
        <f aca="false">+V913-V912</f>
        <v>0.240616255720482</v>
      </c>
      <c r="V913" s="41" t="n">
        <f aca="false">($G$4^T913-1)*Simulador!$H$5</f>
        <v>208.685968711368</v>
      </c>
    </row>
    <row r="914" customFormat="false" ht="12.75" hidden="false" customHeight="false" outlineLevel="0" collapsed="false">
      <c r="T914" s="39" t="n">
        <v>912</v>
      </c>
      <c r="U914" s="40" t="n">
        <f aca="false">+V914-V913</f>
        <v>0.240642471529981</v>
      </c>
      <c r="V914" s="41" t="n">
        <f aca="false">($G$4^T914-1)*Simulador!$H$5</f>
        <v>208.926611182898</v>
      </c>
    </row>
    <row r="915" customFormat="false" ht="12.75" hidden="false" customHeight="false" outlineLevel="0" collapsed="false">
      <c r="T915" s="39" t="n">
        <v>913</v>
      </c>
      <c r="U915" s="40" t="n">
        <f aca="false">+V915-V914</f>
        <v>0.240668690195918</v>
      </c>
      <c r="V915" s="41" t="n">
        <f aca="false">($G$4^T915-1)*Simulador!$H$5</f>
        <v>209.167279873094</v>
      </c>
    </row>
    <row r="916" customFormat="false" ht="12.75" hidden="false" customHeight="false" outlineLevel="0" collapsed="false">
      <c r="T916" s="39" t="n">
        <v>914</v>
      </c>
      <c r="U916" s="40" t="n">
        <f aca="false">+V916-V915</f>
        <v>0.240694911717725</v>
      </c>
      <c r="V916" s="41" t="n">
        <f aca="false">($G$4^T916-1)*Simulador!$H$5</f>
        <v>209.407974784812</v>
      </c>
    </row>
    <row r="917" customFormat="false" ht="12.75" hidden="false" customHeight="false" outlineLevel="0" collapsed="false">
      <c r="T917" s="39" t="n">
        <v>915</v>
      </c>
      <c r="U917" s="40" t="n">
        <f aca="false">+V917-V916</f>
        <v>0.240721136097307</v>
      </c>
      <c r="V917" s="41" t="n">
        <f aca="false">($G$4^T917-1)*Simulador!$H$5</f>
        <v>209.648695920909</v>
      </c>
    </row>
    <row r="918" customFormat="false" ht="12.75" hidden="false" customHeight="false" outlineLevel="0" collapsed="false">
      <c r="T918" s="39" t="n">
        <v>916</v>
      </c>
      <c r="U918" s="40" t="n">
        <f aca="false">+V918-V917</f>
        <v>0.240747363333696</v>
      </c>
      <c r="V918" s="41" t="n">
        <f aca="false">($G$4^T918-1)*Simulador!$H$5</f>
        <v>209.889443284243</v>
      </c>
    </row>
    <row r="919" customFormat="false" ht="12.75" hidden="false" customHeight="false" outlineLevel="0" collapsed="false">
      <c r="T919" s="39" t="n">
        <v>917</v>
      </c>
      <c r="U919" s="40" t="n">
        <f aca="false">+V919-V918</f>
        <v>0.240773593427321</v>
      </c>
      <c r="V919" s="41" t="n">
        <f aca="false">($G$4^T919-1)*Simulador!$H$5</f>
        <v>210.13021687767</v>
      </c>
    </row>
    <row r="920" customFormat="false" ht="12.75" hidden="false" customHeight="false" outlineLevel="0" collapsed="false">
      <c r="T920" s="39" t="n">
        <v>918</v>
      </c>
      <c r="U920" s="40" t="n">
        <f aca="false">+V920-V919</f>
        <v>0.2407998263796</v>
      </c>
      <c r="V920" s="41" t="n">
        <f aca="false">($G$4^T920-1)*Simulador!$H$5</f>
        <v>210.37101670405</v>
      </c>
    </row>
    <row r="921" customFormat="false" ht="12.75" hidden="false" customHeight="false" outlineLevel="0" collapsed="false">
      <c r="T921" s="39" t="n">
        <v>919</v>
      </c>
      <c r="U921" s="40" t="n">
        <f aca="false">+V921-V920</f>
        <v>0.240826062189569</v>
      </c>
      <c r="V921" s="41" t="n">
        <f aca="false">($G$4^T921-1)*Simulador!$H$5</f>
        <v>210.611842766239</v>
      </c>
    </row>
    <row r="922" customFormat="false" ht="12.75" hidden="false" customHeight="false" outlineLevel="0" collapsed="false">
      <c r="T922" s="39" t="n">
        <v>920</v>
      </c>
      <c r="U922" s="40" t="n">
        <f aca="false">+V922-V921</f>
        <v>0.240852300857682</v>
      </c>
      <c r="V922" s="41" t="n">
        <f aca="false">($G$4^T922-1)*Simulador!$H$5</f>
        <v>210.852695067097</v>
      </c>
    </row>
    <row r="923" customFormat="false" ht="12.75" hidden="false" customHeight="false" outlineLevel="0" collapsed="false">
      <c r="T923" s="39" t="n">
        <v>921</v>
      </c>
      <c r="U923" s="40" t="n">
        <f aca="false">+V923-V922</f>
        <v>0.240878542384849</v>
      </c>
      <c r="V923" s="41" t="n">
        <f aca="false">($G$4^T923-1)*Simulador!$H$5</f>
        <v>211.093573609482</v>
      </c>
    </row>
    <row r="924" customFormat="false" ht="12.75" hidden="false" customHeight="false" outlineLevel="0" collapsed="false">
      <c r="T924" s="39" t="n">
        <v>922</v>
      </c>
      <c r="U924" s="40" t="n">
        <f aca="false">+V924-V923</f>
        <v>0.240904786771523</v>
      </c>
      <c r="V924" s="41" t="n">
        <f aca="false">($G$4^T924-1)*Simulador!$H$5</f>
        <v>211.334478396253</v>
      </c>
    </row>
    <row r="925" customFormat="false" ht="12.75" hidden="false" customHeight="false" outlineLevel="0" collapsed="false">
      <c r="T925" s="39" t="n">
        <v>923</v>
      </c>
      <c r="U925" s="40" t="n">
        <f aca="false">+V925-V924</f>
        <v>0.240931034017223</v>
      </c>
      <c r="V925" s="41" t="n">
        <f aca="false">($G$4^T925-1)*Simulador!$H$5</f>
        <v>211.57540943027</v>
      </c>
    </row>
    <row r="926" customFormat="false" ht="12.75" hidden="false" customHeight="false" outlineLevel="0" collapsed="false">
      <c r="T926" s="39" t="n">
        <v>924</v>
      </c>
      <c r="U926" s="40" t="n">
        <f aca="false">+V926-V925</f>
        <v>0.240957284122459</v>
      </c>
      <c r="V926" s="41" t="n">
        <f aca="false">($G$4^T926-1)*Simulador!$H$5</f>
        <v>211.816366714393</v>
      </c>
    </row>
    <row r="927" customFormat="false" ht="12.75" hidden="false" customHeight="false" outlineLevel="0" collapsed="false">
      <c r="T927" s="39" t="n">
        <v>925</v>
      </c>
      <c r="U927" s="40" t="n">
        <f aca="false">+V927-V926</f>
        <v>0.240983537087544</v>
      </c>
      <c r="V927" s="41" t="n">
        <f aca="false">($G$4^T927-1)*Simulador!$H$5</f>
        <v>212.05735025148</v>
      </c>
    </row>
    <row r="928" customFormat="false" ht="12.75" hidden="false" customHeight="false" outlineLevel="0" collapsed="false">
      <c r="T928" s="39" t="n">
        <v>926</v>
      </c>
      <c r="U928" s="40" t="n">
        <f aca="false">+V928-V927</f>
        <v>0.241009792913985</v>
      </c>
      <c r="V928" s="41" t="n">
        <f aca="false">($G$4^T928-1)*Simulador!$H$5</f>
        <v>212.298360044394</v>
      </c>
    </row>
    <row r="929" customFormat="false" ht="12.75" hidden="false" customHeight="false" outlineLevel="0" collapsed="false">
      <c r="T929" s="39" t="n">
        <v>927</v>
      </c>
      <c r="U929" s="40" t="n">
        <f aca="false">+V929-V928</f>
        <v>0.241036051599849</v>
      </c>
      <c r="V929" s="41" t="n">
        <f aca="false">($G$4^T929-1)*Simulador!$H$5</f>
        <v>212.539396095994</v>
      </c>
    </row>
    <row r="930" customFormat="false" ht="12.75" hidden="false" customHeight="false" outlineLevel="0" collapsed="false">
      <c r="T930" s="39" t="n">
        <v>928</v>
      </c>
      <c r="U930" s="40" t="n">
        <f aca="false">+V930-V929</f>
        <v>0.241062313147467</v>
      </c>
      <c r="V930" s="41" t="n">
        <f aca="false">($G$4^T930-1)*Simulador!$H$5</f>
        <v>212.780458409142</v>
      </c>
    </row>
    <row r="931" customFormat="false" ht="12.75" hidden="false" customHeight="false" outlineLevel="0" collapsed="false">
      <c r="T931" s="39" t="n">
        <v>929</v>
      </c>
      <c r="U931" s="40" t="n">
        <f aca="false">+V931-V930</f>
        <v>0.241088577556354</v>
      </c>
      <c r="V931" s="41" t="n">
        <f aca="false">($G$4^T931-1)*Simulador!$H$5</f>
        <v>213.021546986698</v>
      </c>
    </row>
    <row r="932" customFormat="false" ht="12.75" hidden="false" customHeight="false" outlineLevel="0" collapsed="false">
      <c r="T932" s="39" t="n">
        <v>930</v>
      </c>
      <c r="U932" s="40" t="n">
        <f aca="false">+V932-V931</f>
        <v>0.241114844826029</v>
      </c>
      <c r="V932" s="41" t="n">
        <f aca="false">($G$4^T932-1)*Simulador!$H$5</f>
        <v>213.262661831524</v>
      </c>
    </row>
    <row r="933" customFormat="false" ht="12.75" hidden="false" customHeight="false" outlineLevel="0" collapsed="false">
      <c r="T933" s="39" t="n">
        <v>931</v>
      </c>
      <c r="U933" s="40" t="n">
        <f aca="false">+V933-V932</f>
        <v>0.24114111495831</v>
      </c>
      <c r="V933" s="41" t="n">
        <f aca="false">($G$4^T933-1)*Simulador!$H$5</f>
        <v>213.503802946482</v>
      </c>
    </row>
    <row r="934" customFormat="false" ht="12.75" hidden="false" customHeight="false" outlineLevel="0" collapsed="false">
      <c r="T934" s="39" t="n">
        <v>932</v>
      </c>
      <c r="U934" s="40" t="n">
        <f aca="false">+V934-V933</f>
        <v>0.241167387952771</v>
      </c>
      <c r="V934" s="41" t="n">
        <f aca="false">($G$4^T934-1)*Simulador!$H$5</f>
        <v>213.744970334435</v>
      </c>
    </row>
    <row r="935" customFormat="false" ht="12.75" hidden="false" customHeight="false" outlineLevel="0" collapsed="false">
      <c r="T935" s="39" t="n">
        <v>933</v>
      </c>
      <c r="U935" s="40" t="n">
        <f aca="false">+V935-V934</f>
        <v>0.241193663809355</v>
      </c>
      <c r="V935" s="41" t="n">
        <f aca="false">($G$4^T935-1)*Simulador!$H$5</f>
        <v>213.986163998245</v>
      </c>
    </row>
    <row r="936" customFormat="false" ht="12.75" hidden="false" customHeight="false" outlineLevel="0" collapsed="false">
      <c r="T936" s="39" t="n">
        <v>934</v>
      </c>
      <c r="U936" s="40" t="n">
        <f aca="false">+V936-V935</f>
        <v>0.241219942529483</v>
      </c>
      <c r="V936" s="41" t="n">
        <f aca="false">($G$4^T936-1)*Simulador!$H$5</f>
        <v>214.227383940774</v>
      </c>
    </row>
    <row r="937" customFormat="false" ht="12.75" hidden="false" customHeight="false" outlineLevel="0" collapsed="false">
      <c r="T937" s="39" t="n">
        <v>935</v>
      </c>
      <c r="U937" s="40" t="n">
        <f aca="false">+V937-V936</f>
        <v>0.241246224111706</v>
      </c>
      <c r="V937" s="41" t="n">
        <f aca="false">($G$4^T937-1)*Simulador!$H$5</f>
        <v>214.468630164886</v>
      </c>
    </row>
    <row r="938" customFormat="false" ht="12.75" hidden="false" customHeight="false" outlineLevel="0" collapsed="false">
      <c r="T938" s="39" t="n">
        <v>936</v>
      </c>
      <c r="U938" s="40" t="n">
        <f aca="false">+V938-V937</f>
        <v>0.241272508558296</v>
      </c>
      <c r="V938" s="41" t="n">
        <f aca="false">($G$4^T938-1)*Simulador!$H$5</f>
        <v>214.709902673444</v>
      </c>
    </row>
    <row r="939" customFormat="false" ht="12.75" hidden="false" customHeight="false" outlineLevel="0" collapsed="false">
      <c r="T939" s="39" t="n">
        <v>937</v>
      </c>
      <c r="U939" s="40" t="n">
        <f aca="false">+V939-V938</f>
        <v>0.241298795868431</v>
      </c>
      <c r="V939" s="41" t="n">
        <f aca="false">($G$4^T939-1)*Simulador!$H$5</f>
        <v>214.951201469312</v>
      </c>
    </row>
    <row r="940" customFormat="false" ht="12.75" hidden="false" customHeight="false" outlineLevel="0" collapsed="false">
      <c r="T940" s="39" t="n">
        <v>938</v>
      </c>
      <c r="U940" s="40" t="n">
        <f aca="false">+V940-V939</f>
        <v>0.241325086042025</v>
      </c>
      <c r="V940" s="41" t="n">
        <f aca="false">($G$4^T940-1)*Simulador!$H$5</f>
        <v>215.192526555354</v>
      </c>
    </row>
    <row r="941" customFormat="false" ht="12.75" hidden="false" customHeight="false" outlineLevel="0" collapsed="false">
      <c r="T941" s="39" t="n">
        <v>939</v>
      </c>
      <c r="U941" s="40" t="n">
        <f aca="false">+V941-V940</f>
        <v>0.241351379080896</v>
      </c>
      <c r="V941" s="41" t="n">
        <f aca="false">($G$4^T941-1)*Simulador!$H$5</f>
        <v>215.433877934435</v>
      </c>
    </row>
    <row r="942" customFormat="false" ht="12.75" hidden="false" customHeight="false" outlineLevel="0" collapsed="false">
      <c r="T942" s="39" t="n">
        <v>940</v>
      </c>
      <c r="U942" s="40" t="n">
        <f aca="false">+V942-V941</f>
        <v>0.241377674984108</v>
      </c>
      <c r="V942" s="41" t="n">
        <f aca="false">($G$4^T942-1)*Simulador!$H$5</f>
        <v>215.675255609419</v>
      </c>
    </row>
    <row r="943" customFormat="false" ht="12.75" hidden="false" customHeight="false" outlineLevel="0" collapsed="false">
      <c r="T943" s="39" t="n">
        <v>941</v>
      </c>
      <c r="U943" s="40" t="n">
        <f aca="false">+V943-V942</f>
        <v>0.241403973752142</v>
      </c>
      <c r="V943" s="41" t="n">
        <f aca="false">($G$4^T943-1)*Simulador!$H$5</f>
        <v>215.916659583172</v>
      </c>
    </row>
    <row r="944" customFormat="false" ht="12.75" hidden="false" customHeight="false" outlineLevel="0" collapsed="false">
      <c r="T944" s="39" t="n">
        <v>942</v>
      </c>
      <c r="U944" s="40" t="n">
        <f aca="false">+V944-V943</f>
        <v>0.241430275385483</v>
      </c>
      <c r="V944" s="41" t="n">
        <f aca="false">($G$4^T944-1)*Simulador!$H$5</f>
        <v>216.158089858557</v>
      </c>
    </row>
    <row r="945" customFormat="false" ht="12.75" hidden="false" customHeight="false" outlineLevel="0" collapsed="false">
      <c r="T945" s="39" t="n">
        <v>943</v>
      </c>
      <c r="U945" s="40" t="n">
        <f aca="false">+V945-V944</f>
        <v>0.241456579884954</v>
      </c>
      <c r="V945" s="41" t="n">
        <f aca="false">($G$4^T945-1)*Simulador!$H$5</f>
        <v>216.399546438442</v>
      </c>
    </row>
    <row r="946" customFormat="false" ht="12.75" hidden="false" customHeight="false" outlineLevel="0" collapsed="false">
      <c r="T946" s="39" t="n">
        <v>944</v>
      </c>
      <c r="U946" s="40" t="n">
        <f aca="false">+V946-V945</f>
        <v>0.241482887249674</v>
      </c>
      <c r="V946" s="41" t="n">
        <f aca="false">($G$4^T946-1)*Simulador!$H$5</f>
        <v>216.641029325692</v>
      </c>
    </row>
    <row r="947" customFormat="false" ht="12.75" hidden="false" customHeight="false" outlineLevel="0" collapsed="false">
      <c r="T947" s="39" t="n">
        <v>945</v>
      </c>
      <c r="U947" s="40" t="n">
        <f aca="false">+V947-V946</f>
        <v>0.241509197481463</v>
      </c>
      <c r="V947" s="41" t="n">
        <f aca="false">($G$4^T947-1)*Simulador!$H$5</f>
        <v>216.882538523173</v>
      </c>
    </row>
    <row r="948" customFormat="false" ht="12.75" hidden="false" customHeight="false" outlineLevel="0" collapsed="false">
      <c r="T948" s="39" t="n">
        <v>946</v>
      </c>
      <c r="U948" s="40" t="n">
        <f aca="false">+V948-V947</f>
        <v>0.241535510578927</v>
      </c>
      <c r="V948" s="41" t="n">
        <f aca="false">($G$4^T948-1)*Simulador!$H$5</f>
        <v>217.124074033752</v>
      </c>
    </row>
    <row r="949" customFormat="false" ht="12.75" hidden="false" customHeight="false" outlineLevel="0" collapsed="false">
      <c r="T949" s="39" t="n">
        <v>947</v>
      </c>
      <c r="U949" s="40" t="n">
        <f aca="false">+V949-V948</f>
        <v>0.241561826544313</v>
      </c>
      <c r="V949" s="41" t="n">
        <f aca="false">($G$4^T949-1)*Simulador!$H$5</f>
        <v>217.365635860296</v>
      </c>
    </row>
    <row r="950" customFormat="false" ht="12.75" hidden="false" customHeight="false" outlineLevel="0" collapsed="false">
      <c r="T950" s="39" t="n">
        <v>948</v>
      </c>
      <c r="U950" s="40" t="n">
        <f aca="false">+V950-V949</f>
        <v>0.241588145375914</v>
      </c>
      <c r="V950" s="41" t="n">
        <f aca="false">($G$4^T950-1)*Simulador!$H$5</f>
        <v>217.607224005672</v>
      </c>
    </row>
    <row r="951" customFormat="false" ht="12.75" hidden="false" customHeight="false" outlineLevel="0" collapsed="false">
      <c r="T951" s="39" t="n">
        <v>949</v>
      </c>
      <c r="U951" s="40" t="n">
        <f aca="false">+V951-V950</f>
        <v>0.241614467075379</v>
      </c>
      <c r="V951" s="41" t="n">
        <f aca="false">($G$4^T951-1)*Simulador!$H$5</f>
        <v>217.848838472748</v>
      </c>
    </row>
    <row r="952" customFormat="false" ht="12.75" hidden="false" customHeight="false" outlineLevel="0" collapsed="false">
      <c r="T952" s="39" t="n">
        <v>950</v>
      </c>
      <c r="U952" s="40" t="n">
        <f aca="false">+V952-V951</f>
        <v>0.241640791642794</v>
      </c>
      <c r="V952" s="41" t="n">
        <f aca="false">($G$4^T952-1)*Simulador!$H$5</f>
        <v>218.090479264391</v>
      </c>
    </row>
    <row r="953" customFormat="false" ht="12.75" hidden="false" customHeight="false" outlineLevel="0" collapsed="false">
      <c r="T953" s="39" t="n">
        <v>951</v>
      </c>
      <c r="U953" s="40" t="n">
        <f aca="false">+V953-V952</f>
        <v>0.241667119078556</v>
      </c>
      <c r="V953" s="41" t="n">
        <f aca="false">($G$4^T953-1)*Simulador!$H$5</f>
        <v>218.332146383469</v>
      </c>
    </row>
    <row r="954" customFormat="false" ht="12.75" hidden="false" customHeight="false" outlineLevel="0" collapsed="false">
      <c r="T954" s="39" t="n">
        <v>952</v>
      </c>
      <c r="U954" s="40" t="n">
        <f aca="false">+V954-V953</f>
        <v>0.24169344938187</v>
      </c>
      <c r="V954" s="41" t="n">
        <f aca="false">($G$4^T954-1)*Simulador!$H$5</f>
        <v>218.573839832851</v>
      </c>
    </row>
    <row r="955" customFormat="false" ht="12.75" hidden="false" customHeight="false" outlineLevel="0" collapsed="false">
      <c r="T955" s="39" t="n">
        <v>953</v>
      </c>
      <c r="U955" s="40" t="n">
        <f aca="false">+V955-V954</f>
        <v>0.241719782555265</v>
      </c>
      <c r="V955" s="41" t="n">
        <f aca="false">($G$4^T955-1)*Simulador!$H$5</f>
        <v>218.815559615406</v>
      </c>
    </row>
    <row r="956" customFormat="false" ht="12.75" hidden="false" customHeight="false" outlineLevel="0" collapsed="false">
      <c r="T956" s="39" t="n">
        <v>954</v>
      </c>
      <c r="U956" s="40" t="n">
        <f aca="false">+V956-V955</f>
        <v>0.241746118596637</v>
      </c>
      <c r="V956" s="41" t="n">
        <f aca="false">($G$4^T956-1)*Simulador!$H$5</f>
        <v>219.057305734003</v>
      </c>
    </row>
    <row r="957" customFormat="false" ht="12.75" hidden="false" customHeight="false" outlineLevel="0" collapsed="false">
      <c r="T957" s="39" t="n">
        <v>955</v>
      </c>
      <c r="U957" s="40" t="n">
        <f aca="false">+V957-V956</f>
        <v>0.241772457507665</v>
      </c>
      <c r="V957" s="41" t="n">
        <f aca="false">($G$4^T957-1)*Simulador!$H$5</f>
        <v>219.299078191511</v>
      </c>
    </row>
    <row r="958" customFormat="false" ht="12.75" hidden="false" customHeight="false" outlineLevel="0" collapsed="false">
      <c r="T958" s="39" t="n">
        <v>956</v>
      </c>
      <c r="U958" s="40" t="n">
        <f aca="false">+V958-V957</f>
        <v>0.241798799288432</v>
      </c>
      <c r="V958" s="41" t="n">
        <f aca="false">($G$4^T958-1)*Simulador!$H$5</f>
        <v>219.540876990799</v>
      </c>
    </row>
    <row r="959" customFormat="false" ht="12.75" hidden="false" customHeight="false" outlineLevel="0" collapsed="false">
      <c r="T959" s="39" t="n">
        <v>957</v>
      </c>
      <c r="U959" s="40" t="n">
        <f aca="false">+V959-V958</f>
        <v>0.241825143939764</v>
      </c>
      <c r="V959" s="41" t="n">
        <f aca="false">($G$4^T959-1)*Simulador!$H$5</f>
        <v>219.782702134739</v>
      </c>
    </row>
    <row r="960" customFormat="false" ht="12.75" hidden="false" customHeight="false" outlineLevel="0" collapsed="false">
      <c r="T960" s="39" t="n">
        <v>958</v>
      </c>
      <c r="U960" s="40" t="n">
        <f aca="false">+V960-V959</f>
        <v>0.24185149146038</v>
      </c>
      <c r="V960" s="41" t="n">
        <f aca="false">($G$4^T960-1)*Simulador!$H$5</f>
        <v>220.024553626199</v>
      </c>
    </row>
    <row r="961" customFormat="false" ht="12.75" hidden="false" customHeight="false" outlineLevel="0" collapsed="false">
      <c r="T961" s="39" t="n">
        <v>959</v>
      </c>
      <c r="U961" s="40" t="n">
        <f aca="false">+V961-V960</f>
        <v>0.241877841852499</v>
      </c>
      <c r="V961" s="41" t="n">
        <f aca="false">($G$4^T961-1)*Simulador!$H$5</f>
        <v>220.266431468052</v>
      </c>
    </row>
    <row r="962" customFormat="false" ht="12.75" hidden="false" customHeight="false" outlineLevel="0" collapsed="false">
      <c r="T962" s="39" t="n">
        <v>960</v>
      </c>
      <c r="U962" s="40" t="n">
        <f aca="false">+V962-V961</f>
        <v>0.241904195115154</v>
      </c>
      <c r="V962" s="41" t="n">
        <f aca="false">($G$4^T962-1)*Simulador!$H$5</f>
        <v>220.508335663167</v>
      </c>
    </row>
    <row r="963" customFormat="false" ht="12.75" hidden="false" customHeight="false" outlineLevel="0" collapsed="false">
      <c r="T963" s="39" t="n">
        <v>961</v>
      </c>
      <c r="U963" s="40" t="n">
        <f aca="false">+V963-V962</f>
        <v>0.241930551249311</v>
      </c>
      <c r="V963" s="41" t="n">
        <f aca="false">($G$4^T963-1)*Simulador!$H$5</f>
        <v>220.750266214416</v>
      </c>
    </row>
    <row r="964" customFormat="false" ht="12.75" hidden="false" customHeight="false" outlineLevel="0" collapsed="false">
      <c r="T964" s="39" t="n">
        <v>962</v>
      </c>
      <c r="U964" s="40" t="n">
        <f aca="false">+V964-V963</f>
        <v>0.24195691025497</v>
      </c>
      <c r="V964" s="41" t="n">
        <f aca="false">($G$4^T964-1)*Simulador!$H$5</f>
        <v>220.992223124671</v>
      </c>
    </row>
    <row r="965" customFormat="false" ht="12.75" hidden="false" customHeight="false" outlineLevel="0" collapsed="false">
      <c r="T965" s="39" t="n">
        <v>963</v>
      </c>
      <c r="U965" s="40" t="n">
        <f aca="false">+V965-V964</f>
        <v>0.241983272132103</v>
      </c>
      <c r="V965" s="41" t="n">
        <f aca="false">($G$4^T965-1)*Simulador!$H$5</f>
        <v>221.234206396803</v>
      </c>
    </row>
    <row r="966" customFormat="false" ht="12.75" hidden="false" customHeight="false" outlineLevel="0" collapsed="false">
      <c r="T966" s="39" t="n">
        <v>964</v>
      </c>
      <c r="U966" s="40" t="n">
        <f aca="false">+V966-V965</f>
        <v>0.242009636882045</v>
      </c>
      <c r="V966" s="41" t="n">
        <f aca="false">($G$4^T966-1)*Simulador!$H$5</f>
        <v>221.476216033685</v>
      </c>
    </row>
    <row r="967" customFormat="false" ht="12.75" hidden="false" customHeight="false" outlineLevel="0" collapsed="false">
      <c r="T967" s="39" t="n">
        <v>965</v>
      </c>
      <c r="U967" s="40" t="n">
        <f aca="false">+V967-V966</f>
        <v>0.242036004504342</v>
      </c>
      <c r="V967" s="41" t="n">
        <f aca="false">($G$4^T967-1)*Simulador!$H$5</f>
        <v>221.71825203819</v>
      </c>
    </row>
    <row r="968" customFormat="false" ht="12.75" hidden="false" customHeight="false" outlineLevel="0" collapsed="false">
      <c r="T968" s="39" t="n">
        <v>966</v>
      </c>
      <c r="U968" s="40" t="n">
        <f aca="false">+V968-V967</f>
        <v>0.242062374999023</v>
      </c>
      <c r="V968" s="41" t="n">
        <f aca="false">($G$4^T968-1)*Simulador!$H$5</f>
        <v>221.960314413189</v>
      </c>
    </row>
    <row r="969" customFormat="false" ht="12.75" hidden="false" customHeight="false" outlineLevel="0" collapsed="false">
      <c r="T969" s="39" t="n">
        <v>967</v>
      </c>
      <c r="U969" s="40" t="n">
        <f aca="false">+V969-V968</f>
        <v>0.242088748367394</v>
      </c>
      <c r="V969" s="41" t="n">
        <f aca="false">($G$4^T969-1)*Simulador!$H$5</f>
        <v>222.202403161556</v>
      </c>
    </row>
    <row r="970" customFormat="false" ht="12.75" hidden="false" customHeight="false" outlineLevel="0" collapsed="false">
      <c r="T970" s="39" t="n">
        <v>968</v>
      </c>
      <c r="U970" s="40" t="n">
        <f aca="false">+V970-V969</f>
        <v>0.242115124608574</v>
      </c>
      <c r="V970" s="41" t="n">
        <f aca="false">($G$4^T970-1)*Simulador!$H$5</f>
        <v>222.444518286165</v>
      </c>
    </row>
    <row r="971" customFormat="false" ht="12.75" hidden="false" customHeight="false" outlineLevel="0" collapsed="false">
      <c r="T971" s="39" t="n">
        <v>969</v>
      </c>
      <c r="U971" s="40" t="n">
        <f aca="false">+V971-V970</f>
        <v>0.242141503724383</v>
      </c>
      <c r="V971" s="41" t="n">
        <f aca="false">($G$4^T971-1)*Simulador!$H$5</f>
        <v>222.686659789889</v>
      </c>
    </row>
    <row r="972" customFormat="false" ht="12.75" hidden="false" customHeight="false" outlineLevel="0" collapsed="false">
      <c r="T972" s="39" t="n">
        <v>970</v>
      </c>
      <c r="U972" s="40" t="n">
        <f aca="false">+V972-V971</f>
        <v>0.242167885713855</v>
      </c>
      <c r="V972" s="41" t="n">
        <f aca="false">($G$4^T972-1)*Simulador!$H$5</f>
        <v>222.928827675603</v>
      </c>
    </row>
    <row r="973" customFormat="false" ht="12.75" hidden="false" customHeight="false" outlineLevel="0" collapsed="false">
      <c r="T973" s="39" t="n">
        <v>971</v>
      </c>
      <c r="U973" s="40" t="n">
        <f aca="false">+V973-V972</f>
        <v>0.242194270577471</v>
      </c>
      <c r="V973" s="41" t="n">
        <f aca="false">($G$4^T973-1)*Simulador!$H$5</f>
        <v>223.17102194618</v>
      </c>
    </row>
    <row r="974" customFormat="false" ht="12.75" hidden="false" customHeight="false" outlineLevel="0" collapsed="false">
      <c r="T974" s="39" t="n">
        <v>972</v>
      </c>
      <c r="U974" s="40" t="n">
        <f aca="false">+V974-V973</f>
        <v>0.242220658316143</v>
      </c>
      <c r="V974" s="41" t="n">
        <f aca="false">($G$4^T974-1)*Simulador!$H$5</f>
        <v>223.413242604496</v>
      </c>
    </row>
    <row r="975" customFormat="false" ht="12.75" hidden="false" customHeight="false" outlineLevel="0" collapsed="false">
      <c r="T975" s="39" t="n">
        <v>973</v>
      </c>
      <c r="U975" s="40" t="n">
        <f aca="false">+V975-V974</f>
        <v>0.242247048929812</v>
      </c>
      <c r="V975" s="41" t="n">
        <f aca="false">($G$4^T975-1)*Simulador!$H$5</f>
        <v>223.655489653426</v>
      </c>
    </row>
    <row r="976" customFormat="false" ht="12.75" hidden="false" customHeight="false" outlineLevel="0" collapsed="false">
      <c r="T976" s="39" t="n">
        <v>974</v>
      </c>
      <c r="U976" s="40" t="n">
        <f aca="false">+V976-V975</f>
        <v>0.242273442418565</v>
      </c>
      <c r="V976" s="41" t="n">
        <f aca="false">($G$4^T976-1)*Simulador!$H$5</f>
        <v>223.897763095845</v>
      </c>
    </row>
    <row r="977" customFormat="false" ht="12.75" hidden="false" customHeight="false" outlineLevel="0" collapsed="false">
      <c r="T977" s="39" t="n">
        <v>975</v>
      </c>
      <c r="U977" s="40" t="n">
        <f aca="false">+V977-V976</f>
        <v>0.24229983878277</v>
      </c>
      <c r="V977" s="41" t="n">
        <f aca="false">($G$4^T977-1)*Simulador!$H$5</f>
        <v>224.140062934628</v>
      </c>
    </row>
    <row r="978" customFormat="false" ht="12.75" hidden="false" customHeight="false" outlineLevel="0" collapsed="false">
      <c r="T978" s="39" t="n">
        <v>976</v>
      </c>
      <c r="U978" s="40" t="n">
        <f aca="false">+V978-V977</f>
        <v>0.242326238023793</v>
      </c>
      <c r="V978" s="41" t="n">
        <f aca="false">($G$4^T978-1)*Simulador!$H$5</f>
        <v>224.382389172651</v>
      </c>
    </row>
    <row r="979" customFormat="false" ht="12.75" hidden="false" customHeight="false" outlineLevel="0" collapsed="false">
      <c r="T979" s="39" t="n">
        <v>977</v>
      </c>
      <c r="U979" s="40" t="n">
        <f aca="false">+V979-V978</f>
        <v>0.242352640140268</v>
      </c>
      <c r="V979" s="41" t="n">
        <f aca="false">($G$4^T979-1)*Simulador!$H$5</f>
        <v>224.624741812792</v>
      </c>
    </row>
    <row r="980" customFormat="false" ht="12.75" hidden="false" customHeight="false" outlineLevel="0" collapsed="false">
      <c r="T980" s="39" t="n">
        <v>978</v>
      </c>
      <c r="U980" s="40" t="n">
        <f aca="false">+V980-V979</f>
        <v>0.242379045133589</v>
      </c>
      <c r="V980" s="41" t="n">
        <f aca="false">($G$4^T980-1)*Simulador!$H$5</f>
        <v>224.867120857925</v>
      </c>
    </row>
    <row r="981" customFormat="false" ht="12.75" hidden="false" customHeight="false" outlineLevel="0" collapsed="false">
      <c r="T981" s="39" t="n">
        <v>979</v>
      </c>
      <c r="U981" s="40" t="n">
        <f aca="false">+V981-V980</f>
        <v>0.242405453004125</v>
      </c>
      <c r="V981" s="41" t="n">
        <f aca="false">($G$4^T981-1)*Simulador!$H$5</f>
        <v>225.109526310929</v>
      </c>
    </row>
    <row r="982" customFormat="false" ht="12.75" hidden="false" customHeight="false" outlineLevel="0" collapsed="false">
      <c r="T982" s="39" t="n">
        <v>980</v>
      </c>
      <c r="U982" s="40" t="n">
        <f aca="false">+V982-V981</f>
        <v>0.242431863751506</v>
      </c>
      <c r="V982" s="41" t="n">
        <f aca="false">($G$4^T982-1)*Simulador!$H$5</f>
        <v>225.351958174681</v>
      </c>
    </row>
    <row r="983" customFormat="false" ht="12.75" hidden="false" customHeight="false" outlineLevel="0" collapsed="false">
      <c r="T983" s="39" t="n">
        <v>981</v>
      </c>
      <c r="U983" s="40" t="n">
        <f aca="false">+V983-V982</f>
        <v>0.24245827737613</v>
      </c>
      <c r="V983" s="41" t="n">
        <f aca="false">($G$4^T983-1)*Simulador!$H$5</f>
        <v>225.594416452057</v>
      </c>
    </row>
    <row r="984" customFormat="false" ht="12.75" hidden="false" customHeight="false" outlineLevel="0" collapsed="false">
      <c r="T984" s="39" t="n">
        <v>982</v>
      </c>
      <c r="U984" s="40" t="n">
        <f aca="false">+V984-V983</f>
        <v>0.242484693879334</v>
      </c>
      <c r="V984" s="41" t="n">
        <f aca="false">($G$4^T984-1)*Simulador!$H$5</f>
        <v>225.836901145936</v>
      </c>
    </row>
    <row r="985" customFormat="false" ht="12.75" hidden="false" customHeight="false" outlineLevel="0" collapsed="false">
      <c r="T985" s="39" t="n">
        <v>983</v>
      </c>
      <c r="U985" s="40" t="n">
        <f aca="false">+V985-V984</f>
        <v>0.242511113260235</v>
      </c>
      <c r="V985" s="41" t="n">
        <f aca="false">($G$4^T985-1)*Simulador!$H$5</f>
        <v>226.079412259197</v>
      </c>
    </row>
    <row r="986" customFormat="false" ht="12.75" hidden="false" customHeight="false" outlineLevel="0" collapsed="false">
      <c r="T986" s="39" t="n">
        <v>984</v>
      </c>
      <c r="U986" s="40" t="n">
        <f aca="false">+V986-V985</f>
        <v>0.242537535519261</v>
      </c>
      <c r="V986" s="41" t="n">
        <f aca="false">($G$4^T986-1)*Simulador!$H$5</f>
        <v>226.321949794716</v>
      </c>
    </row>
    <row r="987" customFormat="false" ht="12.75" hidden="false" customHeight="false" outlineLevel="0" collapsed="false">
      <c r="T987" s="39" t="n">
        <v>985</v>
      </c>
      <c r="U987" s="40" t="n">
        <f aca="false">+V987-V986</f>
        <v>0.242563960657805</v>
      </c>
      <c r="V987" s="41" t="n">
        <f aca="false">($G$4^T987-1)*Simulador!$H$5</f>
        <v>226.564513755374</v>
      </c>
    </row>
    <row r="988" customFormat="false" ht="12.75" hidden="false" customHeight="false" outlineLevel="0" collapsed="false">
      <c r="T988" s="39" t="n">
        <v>986</v>
      </c>
      <c r="U988" s="40" t="n">
        <f aca="false">+V988-V987</f>
        <v>0.242590388675382</v>
      </c>
      <c r="V988" s="41" t="n">
        <f aca="false">($G$4^T988-1)*Simulador!$H$5</f>
        <v>226.807104144049</v>
      </c>
    </row>
    <row r="989" customFormat="false" ht="12.75" hidden="false" customHeight="false" outlineLevel="0" collapsed="false">
      <c r="T989" s="39" t="n">
        <v>987</v>
      </c>
      <c r="U989" s="40" t="n">
        <f aca="false">+V989-V988</f>
        <v>0.242616819571481</v>
      </c>
      <c r="V989" s="41" t="n">
        <f aca="false">($G$4^T989-1)*Simulador!$H$5</f>
        <v>227.04972096362</v>
      </c>
    </row>
    <row r="990" customFormat="false" ht="12.75" hidden="false" customHeight="false" outlineLevel="0" collapsed="false">
      <c r="T990" s="39" t="n">
        <v>988</v>
      </c>
      <c r="U990" s="40" t="n">
        <f aca="false">+V990-V989</f>
        <v>0.242643253348433</v>
      </c>
      <c r="V990" s="41" t="n">
        <f aca="false">($G$4^T990-1)*Simulador!$H$5</f>
        <v>227.292364216969</v>
      </c>
    </row>
    <row r="991" customFormat="false" ht="12.75" hidden="false" customHeight="false" outlineLevel="0" collapsed="false">
      <c r="T991" s="39" t="n">
        <v>989</v>
      </c>
      <c r="U991" s="40" t="n">
        <f aca="false">+V991-V990</f>
        <v>0.242669690004419</v>
      </c>
      <c r="V991" s="41" t="n">
        <f aca="false">($G$4^T991-1)*Simulador!$H$5</f>
        <v>227.535033906973</v>
      </c>
    </row>
    <row r="992" customFormat="false" ht="12.75" hidden="false" customHeight="false" outlineLevel="0" collapsed="false">
      <c r="T992" s="39" t="n">
        <v>990</v>
      </c>
      <c r="U992" s="40" t="n">
        <f aca="false">+V992-V991</f>
        <v>0.242696129541656</v>
      </c>
      <c r="V992" s="41" t="n">
        <f aca="false">($G$4^T992-1)*Simulador!$H$5</f>
        <v>227.777730036515</v>
      </c>
    </row>
    <row r="993" customFormat="false" ht="12.75" hidden="false" customHeight="false" outlineLevel="0" collapsed="false">
      <c r="T993" s="39" t="n">
        <v>991</v>
      </c>
      <c r="U993" s="40" t="n">
        <f aca="false">+V993-V992</f>
        <v>0.24272257195878</v>
      </c>
      <c r="V993" s="41" t="n">
        <f aca="false">($G$4^T993-1)*Simulador!$H$5</f>
        <v>228.020452608474</v>
      </c>
    </row>
    <row r="994" customFormat="false" ht="12.75" hidden="false" customHeight="false" outlineLevel="0" collapsed="false">
      <c r="T994" s="39" t="n">
        <v>992</v>
      </c>
      <c r="U994" s="40" t="n">
        <f aca="false">+V994-V993</f>
        <v>0.242749017257609</v>
      </c>
      <c r="V994" s="41" t="n">
        <f aca="false">($G$4^T994-1)*Simulador!$H$5</f>
        <v>228.263201625731</v>
      </c>
    </row>
    <row r="995" customFormat="false" ht="12.75" hidden="false" customHeight="false" outlineLevel="0" collapsed="false">
      <c r="T995" s="39" t="n">
        <v>993</v>
      </c>
      <c r="U995" s="40" t="n">
        <f aca="false">+V995-V994</f>
        <v>0.24277546543729</v>
      </c>
      <c r="V995" s="41" t="n">
        <f aca="false">($G$4^T995-1)*Simulador!$H$5</f>
        <v>228.505977091169</v>
      </c>
    </row>
    <row r="996" customFormat="false" ht="12.75" hidden="false" customHeight="false" outlineLevel="0" collapsed="false">
      <c r="T996" s="39" t="n">
        <v>994</v>
      </c>
      <c r="U996" s="40" t="n">
        <f aca="false">+V996-V995</f>
        <v>0.242801916498166</v>
      </c>
      <c r="V996" s="41" t="n">
        <f aca="false">($G$4^T996-1)*Simulador!$H$5</f>
        <v>228.748779007667</v>
      </c>
    </row>
    <row r="997" customFormat="false" ht="12.75" hidden="false" customHeight="false" outlineLevel="0" collapsed="false">
      <c r="T997" s="39" t="n">
        <v>995</v>
      </c>
      <c r="U997" s="40" t="n">
        <f aca="false">+V997-V996</f>
        <v>0.242828370441657</v>
      </c>
      <c r="V997" s="41" t="n">
        <f aca="false">($G$4^T997-1)*Simulador!$H$5</f>
        <v>228.991607378108</v>
      </c>
    </row>
    <row r="998" customFormat="false" ht="12.75" hidden="false" customHeight="false" outlineLevel="0" collapsed="false">
      <c r="T998" s="39" t="n">
        <v>996</v>
      </c>
      <c r="U998" s="40" t="n">
        <f aca="false">+V998-V997</f>
        <v>0.242854827267252</v>
      </c>
      <c r="V998" s="41" t="n">
        <f aca="false">($G$4^T998-1)*Simulador!$H$5</f>
        <v>229.234462205376</v>
      </c>
    </row>
    <row r="999" customFormat="false" ht="12.75" hidden="false" customHeight="false" outlineLevel="0" collapsed="false">
      <c r="T999" s="39" t="n">
        <v>997</v>
      </c>
      <c r="U999" s="40" t="n">
        <f aca="false">+V999-V998</f>
        <v>0.242881286975489</v>
      </c>
      <c r="V999" s="41" t="n">
        <f aca="false">($G$4^T999-1)*Simulador!$H$5</f>
        <v>229.477343492351</v>
      </c>
    </row>
    <row r="1000" customFormat="false" ht="12.75" hidden="false" customHeight="false" outlineLevel="0" collapsed="false">
      <c r="T1000" s="39" t="n">
        <v>998</v>
      </c>
      <c r="U1000" s="40" t="n">
        <f aca="false">+V1000-V999</f>
        <v>0.242907749566257</v>
      </c>
      <c r="V1000" s="41" t="n">
        <f aca="false">($G$4^T1000-1)*Simulador!$H$5</f>
        <v>229.720251241917</v>
      </c>
    </row>
    <row r="1001" customFormat="false" ht="12.75" hidden="false" customHeight="false" outlineLevel="0" collapsed="false">
      <c r="T1001" s="39" t="n">
        <v>999</v>
      </c>
      <c r="U1001" s="40" t="n">
        <f aca="false">+V1001-V1000</f>
        <v>0.242934215040066</v>
      </c>
      <c r="V1001" s="41" t="n">
        <f aca="false">($G$4^T1001-1)*Simulador!$H$5</f>
        <v>229.963185456958</v>
      </c>
    </row>
    <row r="1002" customFormat="false" ht="12.75" hidden="false" customHeight="false" outlineLevel="0" collapsed="false">
      <c r="T1002" s="39" t="n">
        <v>1000</v>
      </c>
      <c r="U1002" s="40" t="n">
        <f aca="false">+V1002-V1001</f>
        <v>0.242960683397797</v>
      </c>
      <c r="V1002" s="41" t="n">
        <f aca="false">($G$4^T1002-1)*Simulador!$H$5</f>
        <v>230.206146140355</v>
      </c>
    </row>
    <row r="1003" customFormat="false" ht="12.75" hidden="false" customHeight="false" outlineLevel="0" collapsed="false">
      <c r="T1003" s="39" t="n">
        <v>1001</v>
      </c>
      <c r="U1003" s="40" t="n">
        <f aca="false">+V1003-V1002</f>
        <v>0.242987154638996</v>
      </c>
      <c r="V1003" s="41" t="n">
        <f aca="false">($G$4^T1003-1)*Simulador!$H$5</f>
        <v>230.449133294994</v>
      </c>
    </row>
    <row r="1004" customFormat="false" ht="12.75" hidden="false" customHeight="false" outlineLevel="0" collapsed="false">
      <c r="T1004" s="39" t="n">
        <v>1002</v>
      </c>
      <c r="U1004" s="40" t="n">
        <f aca="false">+V1004-V1003</f>
        <v>0.243013628764544</v>
      </c>
      <c r="V1004" s="41" t="n">
        <f aca="false">($G$4^T1004-1)*Simulador!$H$5</f>
        <v>230.692146923759</v>
      </c>
    </row>
    <row r="1005" customFormat="false" ht="12.75" hidden="false" customHeight="false" outlineLevel="0" collapsed="false">
      <c r="T1005" s="39" t="n">
        <v>1003</v>
      </c>
      <c r="U1005" s="40" t="n">
        <f aca="false">+V1005-V1004</f>
        <v>0.243040105774469</v>
      </c>
      <c r="V1005" s="41" t="n">
        <f aca="false">($G$4^T1005-1)*Simulador!$H$5</f>
        <v>230.935187029533</v>
      </c>
    </row>
    <row r="1006" customFormat="false" ht="12.75" hidden="false" customHeight="false" outlineLevel="0" collapsed="false">
      <c r="T1006" s="39" t="n">
        <v>1004</v>
      </c>
      <c r="U1006" s="40" t="n">
        <f aca="false">+V1006-V1005</f>
        <v>0.243066585668771</v>
      </c>
      <c r="V1006" s="41" t="n">
        <f aca="false">($G$4^T1006-1)*Simulador!$H$5</f>
        <v>231.178253615202</v>
      </c>
    </row>
    <row r="1007" customFormat="false" ht="12.75" hidden="false" customHeight="false" outlineLevel="0" collapsed="false">
      <c r="T1007" s="39" t="n">
        <v>1005</v>
      </c>
      <c r="U1007" s="40" t="n">
        <f aca="false">+V1007-V1006</f>
        <v>0.243093068448701</v>
      </c>
      <c r="V1007" s="41" t="n">
        <f aca="false">($G$4^T1007-1)*Simulador!$H$5</f>
        <v>231.421346683651</v>
      </c>
    </row>
    <row r="1008" customFormat="false" ht="12.75" hidden="false" customHeight="false" outlineLevel="0" collapsed="false">
      <c r="T1008" s="39" t="n">
        <v>1006</v>
      </c>
      <c r="U1008" s="40" t="n">
        <f aca="false">+V1008-V1007</f>
        <v>0.243119554113946</v>
      </c>
      <c r="V1008" s="41" t="n">
        <f aca="false">($G$4^T1008-1)*Simulador!$H$5</f>
        <v>231.664466237765</v>
      </c>
    </row>
    <row r="1009" customFormat="false" ht="12.75" hidden="false" customHeight="false" outlineLevel="0" collapsed="false">
      <c r="T1009" s="39" t="n">
        <v>1007</v>
      </c>
      <c r="U1009" s="40" t="n">
        <f aca="false">+V1009-V1008</f>
        <v>0.243146042664847</v>
      </c>
      <c r="V1009" s="41" t="n">
        <f aca="false">($G$4^T1009-1)*Simulador!$H$5</f>
        <v>231.90761228043</v>
      </c>
    </row>
    <row r="1010" customFormat="false" ht="12.75" hidden="false" customHeight="false" outlineLevel="0" collapsed="false">
      <c r="T1010" s="39" t="n">
        <v>1008</v>
      </c>
      <c r="U1010" s="40" t="n">
        <f aca="false">+V1010-V1009</f>
        <v>0.243172534100978</v>
      </c>
      <c r="V1010" s="41" t="n">
        <f aca="false">($G$4^T1010-1)*Simulador!$H$5</f>
        <v>232.150784814531</v>
      </c>
    </row>
    <row r="1011" customFormat="false" ht="12.75" hidden="false" customHeight="false" outlineLevel="0" collapsed="false">
      <c r="T1011" s="39" t="n">
        <v>1009</v>
      </c>
      <c r="U1011" s="40" t="n">
        <f aca="false">+V1011-V1010</f>
        <v>0.243199028424641</v>
      </c>
      <c r="V1011" s="41" t="n">
        <f aca="false">($G$4^T1011-1)*Simulador!$H$5</f>
        <v>232.393983842955</v>
      </c>
    </row>
    <row r="1012" customFormat="false" ht="12.75" hidden="false" customHeight="false" outlineLevel="0" collapsed="false">
      <c r="T1012" s="39" t="n">
        <v>1010</v>
      </c>
      <c r="U1012" s="40" t="n">
        <f aca="false">+V1012-V1011</f>
        <v>0.243225525633932</v>
      </c>
      <c r="V1012" s="41" t="n">
        <f aca="false">($G$4^T1012-1)*Simulador!$H$5</f>
        <v>232.637209368589</v>
      </c>
    </row>
    <row r="1013" customFormat="false" ht="12.75" hidden="false" customHeight="false" outlineLevel="0" collapsed="false">
      <c r="T1013" s="39" t="n">
        <v>1011</v>
      </c>
      <c r="U1013" s="40" t="n">
        <f aca="false">+V1013-V1012</f>
        <v>0.243252025730726</v>
      </c>
      <c r="V1013" s="41" t="n">
        <f aca="false">($G$4^T1013-1)*Simulador!$H$5</f>
        <v>232.88046139432</v>
      </c>
    </row>
    <row r="1014" customFormat="false" ht="12.75" hidden="false" customHeight="false" outlineLevel="0" collapsed="false">
      <c r="T1014" s="39" t="n">
        <v>1012</v>
      </c>
      <c r="U1014" s="40" t="n">
        <f aca="false">+V1014-V1013</f>
        <v>0.243278528714967</v>
      </c>
      <c r="V1014" s="41" t="n">
        <f aca="false">($G$4^T1014-1)*Simulador!$H$5</f>
        <v>233.123739923035</v>
      </c>
    </row>
    <row r="1015" customFormat="false" ht="12.75" hidden="false" customHeight="false" outlineLevel="0" collapsed="false">
      <c r="T1015" s="39" t="n">
        <v>1013</v>
      </c>
      <c r="U1015" s="40" t="n">
        <f aca="false">+V1015-V1014</f>
        <v>0.243305034585802</v>
      </c>
      <c r="V1015" s="41" t="n">
        <f aca="false">($G$4^T1015-1)*Simulador!$H$5</f>
        <v>233.367044957621</v>
      </c>
    </row>
    <row r="1016" customFormat="false" ht="12.75" hidden="false" customHeight="false" outlineLevel="0" collapsed="false">
      <c r="T1016" s="39" t="n">
        <v>1014</v>
      </c>
      <c r="U1016" s="40" t="n">
        <f aca="false">+V1016-V1015</f>
        <v>0.243331543345448</v>
      </c>
      <c r="V1016" s="41" t="n">
        <f aca="false">($G$4^T1016-1)*Simulador!$H$5</f>
        <v>233.610376500966</v>
      </c>
    </row>
    <row r="1017" customFormat="false" ht="12.75" hidden="false" customHeight="false" outlineLevel="0" collapsed="false">
      <c r="T1017" s="39" t="n">
        <v>1015</v>
      </c>
      <c r="U1017" s="40" t="n">
        <f aca="false">+V1017-V1016</f>
        <v>0.243358054993422</v>
      </c>
      <c r="V1017" s="41" t="n">
        <f aca="false">($G$4^T1017-1)*Simulador!$H$5</f>
        <v>233.853734555959</v>
      </c>
    </row>
    <row r="1018" customFormat="false" ht="12.75" hidden="false" customHeight="false" outlineLevel="0" collapsed="false">
      <c r="T1018" s="39" t="n">
        <v>1016</v>
      </c>
      <c r="U1018" s="40" t="n">
        <f aca="false">+V1018-V1017</f>
        <v>0.243384569528871</v>
      </c>
      <c r="V1018" s="41" t="n">
        <f aca="false">($G$4^T1018-1)*Simulador!$H$5</f>
        <v>234.097119125488</v>
      </c>
    </row>
    <row r="1019" customFormat="false" ht="12.75" hidden="false" customHeight="false" outlineLevel="0" collapsed="false">
      <c r="T1019" s="39" t="n">
        <v>1017</v>
      </c>
      <c r="U1019" s="40" t="n">
        <f aca="false">+V1019-V1018</f>
        <v>0.24341108695404</v>
      </c>
      <c r="V1019" s="41" t="n">
        <f aca="false">($G$4^T1019-1)*Simulador!$H$5</f>
        <v>234.340530212442</v>
      </c>
    </row>
    <row r="1020" customFormat="false" ht="12.75" hidden="false" customHeight="false" outlineLevel="0" collapsed="false">
      <c r="T1020" s="39" t="n">
        <v>1018</v>
      </c>
      <c r="U1020" s="40" t="n">
        <f aca="false">+V1020-V1019</f>
        <v>0.243437607268419</v>
      </c>
      <c r="V1020" s="41" t="n">
        <f aca="false">($G$4^T1020-1)*Simulador!$H$5</f>
        <v>234.583967819711</v>
      </c>
    </row>
    <row r="1021" customFormat="false" ht="12.75" hidden="false" customHeight="false" outlineLevel="0" collapsed="false">
      <c r="T1021" s="39" t="n">
        <v>1019</v>
      </c>
      <c r="U1021" s="40" t="n">
        <f aca="false">+V1021-V1020</f>
        <v>0.243464130471608</v>
      </c>
      <c r="V1021" s="41" t="n">
        <f aca="false">($G$4^T1021-1)*Simulador!$H$5</f>
        <v>234.827431950182</v>
      </c>
    </row>
    <row r="1022" customFormat="false" ht="12.75" hidden="false" customHeight="false" outlineLevel="0" collapsed="false">
      <c r="T1022" s="39" t="n">
        <v>1020</v>
      </c>
      <c r="U1022" s="40" t="n">
        <f aca="false">+V1022-V1021</f>
        <v>0.243490656564916</v>
      </c>
      <c r="V1022" s="41" t="n">
        <f aca="false">($G$4^T1022-1)*Simulador!$H$5</f>
        <v>235.070922606747</v>
      </c>
    </row>
    <row r="1023" customFormat="false" ht="12.75" hidden="false" customHeight="false" outlineLevel="0" collapsed="false">
      <c r="T1023" s="39" t="n">
        <v>1021</v>
      </c>
      <c r="U1023" s="40" t="n">
        <f aca="false">+V1023-V1022</f>
        <v>0.243517185548399</v>
      </c>
      <c r="V1023" s="41" t="n">
        <f aca="false">($G$4^T1023-1)*Simulador!$H$5</f>
        <v>235.314439792296</v>
      </c>
    </row>
    <row r="1024" customFormat="false" ht="12.75" hidden="false" customHeight="false" outlineLevel="0" collapsed="false">
      <c r="T1024" s="39" t="n">
        <v>1022</v>
      </c>
      <c r="U1024" s="40" t="n">
        <f aca="false">+V1024-V1023</f>
        <v>0.243543717421943</v>
      </c>
      <c r="V1024" s="41" t="n">
        <f aca="false">($G$4^T1024-1)*Simulador!$H$5</f>
        <v>235.557983509718</v>
      </c>
    </row>
    <row r="1025" customFormat="false" ht="12.75" hidden="false" customHeight="false" outlineLevel="0" collapsed="false">
      <c r="T1025" s="39" t="n">
        <v>1023</v>
      </c>
      <c r="U1025" s="40" t="n">
        <f aca="false">+V1025-V1024</f>
        <v>0.243570252186572</v>
      </c>
      <c r="V1025" s="41" t="n">
        <f aca="false">($G$4^T1025-1)*Simulador!$H$5</f>
        <v>235.801553761904</v>
      </c>
    </row>
    <row r="1026" customFormat="false" ht="12.75" hidden="false" customHeight="false" outlineLevel="0" collapsed="false">
      <c r="T1026" s="39" t="n">
        <v>1024</v>
      </c>
      <c r="U1026" s="40" t="n">
        <f aca="false">+V1026-V1025</f>
        <v>0.243596789842229</v>
      </c>
      <c r="V1026" s="41" t="n">
        <f aca="false">($G$4^T1026-1)*Simulador!$H$5</f>
        <v>236.045150551746</v>
      </c>
    </row>
    <row r="1027" customFormat="false" ht="12.75" hidden="false" customHeight="false" outlineLevel="0" collapsed="false">
      <c r="T1027" s="39" t="n">
        <v>1025</v>
      </c>
      <c r="U1027" s="40" t="n">
        <f aca="false">+V1027-V1026</f>
        <v>0.243623330389283</v>
      </c>
      <c r="V1027" s="41" t="n">
        <f aca="false">($G$4^T1027-1)*Simulador!$H$5</f>
        <v>236.288773882136</v>
      </c>
    </row>
    <row r="1028" customFormat="false" ht="12.75" hidden="false" customHeight="false" outlineLevel="0" collapsed="false">
      <c r="T1028" s="39" t="n">
        <v>1026</v>
      </c>
      <c r="U1028" s="40" t="n">
        <f aca="false">+V1028-V1027</f>
        <v>0.243649873827849</v>
      </c>
      <c r="V1028" s="41" t="n">
        <f aca="false">($G$4^T1028-1)*Simulador!$H$5</f>
        <v>236.532423755964</v>
      </c>
    </row>
    <row r="1029" customFormat="false" ht="12.75" hidden="false" customHeight="false" outlineLevel="0" collapsed="false">
      <c r="T1029" s="39" t="n">
        <v>1027</v>
      </c>
      <c r="U1029" s="40" t="n">
        <f aca="false">+V1029-V1028</f>
        <v>0.243676420158323</v>
      </c>
      <c r="V1029" s="41" t="n">
        <f aca="false">($G$4^T1029-1)*Simulador!$H$5</f>
        <v>236.776100176122</v>
      </c>
    </row>
    <row r="1030" customFormat="false" ht="12.75" hidden="false" customHeight="false" outlineLevel="0" collapsed="false">
      <c r="T1030" s="39" t="n">
        <v>1028</v>
      </c>
      <c r="U1030" s="40" t="n">
        <f aca="false">+V1030-V1029</f>
        <v>0.243702969381161</v>
      </c>
      <c r="V1030" s="41" t="n">
        <f aca="false">($G$4^T1030-1)*Simulador!$H$5</f>
        <v>237.019803145503</v>
      </c>
    </row>
    <row r="1031" customFormat="false" ht="12.75" hidden="false" customHeight="false" outlineLevel="0" collapsed="false">
      <c r="T1031" s="39" t="n">
        <v>1029</v>
      </c>
      <c r="U1031" s="40" t="n">
        <f aca="false">+V1031-V1030</f>
        <v>0.243729521496306</v>
      </c>
      <c r="V1031" s="41" t="n">
        <f aca="false">($G$4^T1031-1)*Simulador!$H$5</f>
        <v>237.263532666999</v>
      </c>
    </row>
    <row r="1032" customFormat="false" ht="12.75" hidden="false" customHeight="false" outlineLevel="0" collapsed="false">
      <c r="T1032" s="39" t="n">
        <v>1030</v>
      </c>
      <c r="U1032" s="40" t="n">
        <f aca="false">+V1032-V1031</f>
        <v>0.243756076505179</v>
      </c>
      <c r="V1032" s="41" t="n">
        <f aca="false">($G$4^T1032-1)*Simulador!$H$5</f>
        <v>237.507288743505</v>
      </c>
    </row>
    <row r="1033" customFormat="false" ht="12.75" hidden="false" customHeight="false" outlineLevel="0" collapsed="false">
      <c r="T1033" s="39" t="n">
        <v>1031</v>
      </c>
      <c r="U1033" s="40" t="n">
        <f aca="false">+V1033-V1032</f>
        <v>0.243782634406841</v>
      </c>
      <c r="V1033" s="41" t="n">
        <f aca="false">($G$4^T1033-1)*Simulador!$H$5</f>
        <v>237.751071377911</v>
      </c>
    </row>
    <row r="1034" customFormat="false" ht="12.75" hidden="false" customHeight="false" outlineLevel="0" collapsed="false">
      <c r="T1034" s="39" t="n">
        <v>1032</v>
      </c>
      <c r="U1034" s="40" t="n">
        <f aca="false">+V1034-V1033</f>
        <v>0.24380919520172</v>
      </c>
      <c r="V1034" s="41" t="n">
        <f aca="false">($G$4^T1034-1)*Simulador!$H$5</f>
        <v>237.994880573113</v>
      </c>
    </row>
    <row r="1035" customFormat="false" ht="12.75" hidden="false" customHeight="false" outlineLevel="0" collapsed="false">
      <c r="T1035" s="39" t="n">
        <v>1033</v>
      </c>
      <c r="U1035" s="40" t="n">
        <f aca="false">+V1035-V1034</f>
        <v>0.243835758890754</v>
      </c>
      <c r="V1035" s="41" t="n">
        <f aca="false">($G$4^T1035-1)*Simulador!$H$5</f>
        <v>238.238716332004</v>
      </c>
    </row>
    <row r="1036" customFormat="false" ht="12.75" hidden="false" customHeight="false" outlineLevel="0" collapsed="false">
      <c r="T1036" s="39" t="n">
        <v>1034</v>
      </c>
      <c r="U1036" s="40" t="n">
        <f aca="false">+V1036-V1035</f>
        <v>0.243862325474339</v>
      </c>
      <c r="V1036" s="41" t="n">
        <f aca="false">($G$4^T1036-1)*Simulador!$H$5</f>
        <v>238.482578657478</v>
      </c>
    </row>
    <row r="1037" customFormat="false" ht="12.75" hidden="false" customHeight="false" outlineLevel="0" collapsed="false">
      <c r="T1037" s="39" t="n">
        <v>1035</v>
      </c>
      <c r="U1037" s="40" t="n">
        <f aca="false">+V1037-V1036</f>
        <v>0.243888894951652</v>
      </c>
      <c r="V1037" s="41" t="n">
        <f aca="false">($G$4^T1037-1)*Simulador!$H$5</f>
        <v>238.72646755243</v>
      </c>
    </row>
    <row r="1038" customFormat="false" ht="12.75" hidden="false" customHeight="false" outlineLevel="0" collapsed="false">
      <c r="T1038" s="39" t="n">
        <v>1036</v>
      </c>
      <c r="U1038" s="40" t="n">
        <f aca="false">+V1038-V1037</f>
        <v>0.243915467324371</v>
      </c>
      <c r="V1038" s="41" t="n">
        <f aca="false">($G$4^T1038-1)*Simulador!$H$5</f>
        <v>238.970383019754</v>
      </c>
    </row>
    <row r="1039" customFormat="false" ht="12.75" hidden="false" customHeight="false" outlineLevel="0" collapsed="false">
      <c r="T1039" s="39" t="n">
        <v>1037</v>
      </c>
      <c r="U1039" s="40" t="n">
        <f aca="false">+V1039-V1038</f>
        <v>0.243942042592607</v>
      </c>
      <c r="V1039" s="41" t="n">
        <f aca="false">($G$4^T1039-1)*Simulador!$H$5</f>
        <v>239.214325062347</v>
      </c>
    </row>
    <row r="1040" customFormat="false" ht="12.75" hidden="false" customHeight="false" outlineLevel="0" collapsed="false">
      <c r="T1040" s="39" t="n">
        <v>1038</v>
      </c>
      <c r="U1040" s="40" t="n">
        <f aca="false">+V1040-V1039</f>
        <v>0.243968620754913</v>
      </c>
      <c r="V1040" s="41" t="n">
        <f aca="false">($G$4^T1040-1)*Simulador!$H$5</f>
        <v>239.458293683102</v>
      </c>
    </row>
    <row r="1041" customFormat="false" ht="12.75" hidden="false" customHeight="false" outlineLevel="0" collapsed="false">
      <c r="T1041" s="39" t="n">
        <v>1039</v>
      </c>
      <c r="U1041" s="40" t="n">
        <f aca="false">+V1041-V1040</f>
        <v>0.243995201814528</v>
      </c>
      <c r="V1041" s="41" t="n">
        <f aca="false">($G$4^T1041-1)*Simulador!$H$5</f>
        <v>239.702288884916</v>
      </c>
    </row>
    <row r="1042" customFormat="false" ht="12.75" hidden="false" customHeight="false" outlineLevel="0" collapsed="false">
      <c r="T1042" s="39" t="n">
        <v>1040</v>
      </c>
      <c r="U1042" s="40" t="n">
        <f aca="false">+V1042-V1041</f>
        <v>0.244021785769093</v>
      </c>
      <c r="V1042" s="41" t="n">
        <f aca="false">($G$4^T1042-1)*Simulador!$H$5</f>
        <v>239.946310670685</v>
      </c>
    </row>
    <row r="1043" customFormat="false" ht="12.75" hidden="false" customHeight="false" outlineLevel="0" collapsed="false">
      <c r="T1043" s="39" t="n">
        <v>1041</v>
      </c>
      <c r="U1043" s="40" t="n">
        <f aca="false">+V1043-V1042</f>
        <v>0.244048372620938</v>
      </c>
      <c r="V1043" s="41" t="n">
        <f aca="false">($G$4^T1043-1)*Simulador!$H$5</f>
        <v>240.190359043306</v>
      </c>
    </row>
    <row r="1044" customFormat="false" ht="12.75" hidden="false" customHeight="false" outlineLevel="0" collapsed="false">
      <c r="T1044" s="39" t="n">
        <v>1042</v>
      </c>
      <c r="U1044" s="40" t="n">
        <f aca="false">+V1044-V1043</f>
        <v>0.244074962368671</v>
      </c>
      <c r="V1044" s="41" t="n">
        <f aca="false">($G$4^T1044-1)*Simulador!$H$5</f>
        <v>240.434434005675</v>
      </c>
    </row>
    <row r="1045" customFormat="false" ht="12.75" hidden="false" customHeight="false" outlineLevel="0" collapsed="false">
      <c r="T1045" s="39" t="n">
        <v>1043</v>
      </c>
      <c r="U1045" s="40" t="n">
        <f aca="false">+V1045-V1044</f>
        <v>0.244101555014083</v>
      </c>
      <c r="V1045" s="41" t="n">
        <f aca="false">($G$4^T1045-1)*Simulador!$H$5</f>
        <v>240.678535560689</v>
      </c>
    </row>
    <row r="1046" customFormat="false" ht="12.75" hidden="false" customHeight="false" outlineLevel="0" collapsed="false">
      <c r="T1046" s="39" t="n">
        <v>1044</v>
      </c>
      <c r="U1046" s="40" t="n">
        <f aca="false">+V1046-V1045</f>
        <v>0.244128150556293</v>
      </c>
      <c r="V1046" s="41" t="n">
        <f aca="false">($G$4^T1046-1)*Simulador!$H$5</f>
        <v>240.922663711245</v>
      </c>
    </row>
    <row r="1047" customFormat="false" ht="12.75" hidden="false" customHeight="false" outlineLevel="0" collapsed="false">
      <c r="T1047" s="39" t="n">
        <v>1045</v>
      </c>
      <c r="U1047" s="40" t="n">
        <f aca="false">+V1047-V1046</f>
        <v>0.244154748996635</v>
      </c>
      <c r="V1047" s="41" t="n">
        <f aca="false">($G$4^T1047-1)*Simulador!$H$5</f>
        <v>241.166818460242</v>
      </c>
    </row>
    <row r="1048" customFormat="false" ht="12.75" hidden="false" customHeight="false" outlineLevel="0" collapsed="false">
      <c r="T1048" s="39" t="n">
        <v>1046</v>
      </c>
      <c r="U1048" s="40" t="n">
        <f aca="false">+V1048-V1047</f>
        <v>0.24418135033423</v>
      </c>
      <c r="V1048" s="41" t="n">
        <f aca="false">($G$4^T1048-1)*Simulador!$H$5</f>
        <v>241.410999810576</v>
      </c>
    </row>
    <row r="1049" customFormat="false" ht="12.75" hidden="false" customHeight="false" outlineLevel="0" collapsed="false">
      <c r="T1049" s="39" t="n">
        <v>1047</v>
      </c>
      <c r="U1049" s="40" t="n">
        <f aca="false">+V1049-V1048</f>
        <v>0.244207954571237</v>
      </c>
      <c r="V1049" s="41" t="n">
        <f aca="false">($G$4^T1049-1)*Simulador!$H$5</f>
        <v>241.655207765147</v>
      </c>
    </row>
    <row r="1050" customFormat="false" ht="12.75" hidden="false" customHeight="false" outlineLevel="0" collapsed="false">
      <c r="T1050" s="39" t="n">
        <v>1048</v>
      </c>
      <c r="U1050" s="40" t="n">
        <f aca="false">+V1050-V1049</f>
        <v>0.24423456170598</v>
      </c>
      <c r="V1050" s="41" t="n">
        <f aca="false">($G$4^T1050-1)*Simulador!$H$5</f>
        <v>241.899442326853</v>
      </c>
    </row>
    <row r="1051" customFormat="false" ht="12.75" hidden="false" customHeight="false" outlineLevel="0" collapsed="false">
      <c r="T1051" s="39" t="n">
        <v>1049</v>
      </c>
      <c r="U1051" s="40" t="n">
        <f aca="false">+V1051-V1050</f>
        <v>0.244261171740135</v>
      </c>
      <c r="V1051" s="41" t="n">
        <f aca="false">($G$4^T1051-1)*Simulador!$H$5</f>
        <v>242.143703498594</v>
      </c>
    </row>
    <row r="1052" customFormat="false" ht="12.75" hidden="false" customHeight="false" outlineLevel="0" collapsed="false">
      <c r="T1052" s="39" t="n">
        <v>1050</v>
      </c>
      <c r="U1052" s="40" t="n">
        <f aca="false">+V1052-V1051</f>
        <v>0.244287784672906</v>
      </c>
      <c r="V1052" s="41" t="n">
        <f aca="false">($G$4^T1052-1)*Simulador!$H$5</f>
        <v>242.387991283267</v>
      </c>
    </row>
    <row r="1053" customFormat="false" ht="12.75" hidden="false" customHeight="false" outlineLevel="0" collapsed="false">
      <c r="T1053" s="39" t="n">
        <v>1051</v>
      </c>
      <c r="U1053" s="40" t="n">
        <f aca="false">+V1053-V1052</f>
        <v>0.244314400505971</v>
      </c>
      <c r="V1053" s="41" t="n">
        <f aca="false">($G$4^T1053-1)*Simulador!$H$5</f>
        <v>242.632305683772</v>
      </c>
    </row>
    <row r="1054" customFormat="false" ht="12.75" hidden="false" customHeight="false" outlineLevel="0" collapsed="false">
      <c r="T1054" s="39" t="n">
        <v>1052</v>
      </c>
      <c r="U1054" s="40" t="n">
        <f aca="false">+V1054-V1053</f>
        <v>0.244341019238533</v>
      </c>
      <c r="V1054" s="41" t="n">
        <f aca="false">($G$4^T1054-1)*Simulador!$H$5</f>
        <v>242.876646703011</v>
      </c>
    </row>
    <row r="1055" customFormat="false" ht="12.75" hidden="false" customHeight="false" outlineLevel="0" collapsed="false">
      <c r="T1055" s="39" t="n">
        <v>1053</v>
      </c>
      <c r="U1055" s="40" t="n">
        <f aca="false">+V1055-V1054</f>
        <v>0.244367640870991</v>
      </c>
      <c r="V1055" s="41" t="n">
        <f aca="false">($G$4^T1055-1)*Simulador!$H$5</f>
        <v>243.121014343882</v>
      </c>
    </row>
    <row r="1056" customFormat="false" ht="12.75" hidden="false" customHeight="false" outlineLevel="0" collapsed="false">
      <c r="T1056" s="39" t="n">
        <v>1054</v>
      </c>
      <c r="U1056" s="40" t="n">
        <f aca="false">+V1056-V1055</f>
        <v>0.244394265404679</v>
      </c>
      <c r="V1056" s="41" t="n">
        <f aca="false">($G$4^T1056-1)*Simulador!$H$5</f>
        <v>243.365408609287</v>
      </c>
    </row>
    <row r="1057" customFormat="false" ht="12.75" hidden="false" customHeight="false" outlineLevel="0" collapsed="false">
      <c r="T1057" s="39" t="n">
        <v>1055</v>
      </c>
      <c r="U1057" s="40" t="n">
        <f aca="false">+V1057-V1056</f>
        <v>0.244420892838718</v>
      </c>
      <c r="V1057" s="41" t="n">
        <f aca="false">($G$4^T1057-1)*Simulador!$H$5</f>
        <v>243.609829502125</v>
      </c>
    </row>
    <row r="1058" customFormat="false" ht="12.75" hidden="false" customHeight="false" outlineLevel="0" collapsed="false">
      <c r="T1058" s="39" t="n">
        <v>1056</v>
      </c>
      <c r="U1058" s="40" t="n">
        <f aca="false">+V1058-V1057</f>
        <v>0.244447523173534</v>
      </c>
      <c r="V1058" s="41" t="n">
        <f aca="false">($G$4^T1058-1)*Simulador!$H$5</f>
        <v>243.854277025299</v>
      </c>
    </row>
    <row r="1059" customFormat="false" ht="12.75" hidden="false" customHeight="false" outlineLevel="0" collapsed="false">
      <c r="T1059" s="39" t="n">
        <v>1057</v>
      </c>
      <c r="U1059" s="40" t="n">
        <f aca="false">+V1059-V1058</f>
        <v>0.24447415641049</v>
      </c>
      <c r="V1059" s="41" t="n">
        <f aca="false">($G$4^T1059-1)*Simulador!$H$5</f>
        <v>244.098751181709</v>
      </c>
    </row>
    <row r="1060" customFormat="false" ht="12.75" hidden="false" customHeight="false" outlineLevel="0" collapsed="false">
      <c r="T1060" s="39" t="n">
        <v>1058</v>
      </c>
      <c r="U1060" s="40" t="n">
        <f aca="false">+V1060-V1059</f>
        <v>0.244500792549132</v>
      </c>
      <c r="V1060" s="41" t="n">
        <f aca="false">($G$4^T1060-1)*Simulador!$H$5</f>
        <v>244.343251974259</v>
      </c>
    </row>
    <row r="1061" customFormat="false" ht="12.75" hidden="false" customHeight="false" outlineLevel="0" collapsed="false">
      <c r="T1061" s="39" t="n">
        <v>1059</v>
      </c>
      <c r="U1061" s="40" t="n">
        <f aca="false">+V1061-V1060</f>
        <v>0.244527431589432</v>
      </c>
      <c r="V1061" s="41" t="n">
        <f aca="false">($G$4^T1061-1)*Simulador!$H$5</f>
        <v>244.587779405848</v>
      </c>
    </row>
    <row r="1062" customFormat="false" ht="12.75" hidden="false" customHeight="false" outlineLevel="0" collapsed="false">
      <c r="T1062" s="39" t="n">
        <v>1060</v>
      </c>
      <c r="U1062" s="40" t="n">
        <f aca="false">+V1062-V1061</f>
        <v>0.244554073532299</v>
      </c>
      <c r="V1062" s="41" t="n">
        <f aca="false">($G$4^T1062-1)*Simulador!$H$5</f>
        <v>244.83233347938</v>
      </c>
    </row>
    <row r="1063" customFormat="false" ht="12.75" hidden="false" customHeight="false" outlineLevel="0" collapsed="false">
      <c r="T1063" s="39" t="n">
        <v>1061</v>
      </c>
      <c r="U1063" s="40" t="n">
        <f aca="false">+V1063-V1062</f>
        <v>0.244580718377733</v>
      </c>
      <c r="V1063" s="41" t="n">
        <f aca="false">($G$4^T1063-1)*Simulador!$H$5</f>
        <v>245.076914197758</v>
      </c>
    </row>
    <row r="1064" customFormat="false" ht="12.75" hidden="false" customHeight="false" outlineLevel="0" collapsed="false">
      <c r="T1064" s="39" t="n">
        <v>1062</v>
      </c>
      <c r="U1064" s="40" t="n">
        <f aca="false">+V1064-V1063</f>
        <v>0.244607366126644</v>
      </c>
      <c r="V1064" s="41" t="n">
        <f aca="false">($G$4^T1064-1)*Simulador!$H$5</f>
        <v>245.321521563885</v>
      </c>
    </row>
    <row r="1065" customFormat="false" ht="12.75" hidden="false" customHeight="false" outlineLevel="0" collapsed="false">
      <c r="T1065" s="39" t="n">
        <v>1063</v>
      </c>
      <c r="U1065" s="40" t="n">
        <f aca="false">+V1065-V1064</f>
        <v>0.244634016778519</v>
      </c>
      <c r="V1065" s="41" t="n">
        <f aca="false">($G$4^T1065-1)*Simulador!$H$5</f>
        <v>245.566155580663</v>
      </c>
    </row>
    <row r="1066" customFormat="false" ht="12.75" hidden="false" customHeight="false" outlineLevel="0" collapsed="false">
      <c r="T1066" s="39" t="n">
        <v>1064</v>
      </c>
      <c r="U1066" s="40" t="n">
        <f aca="false">+V1066-V1065</f>
        <v>0.244660670334355</v>
      </c>
      <c r="V1066" s="41" t="n">
        <f aca="false">($G$4^T1066-1)*Simulador!$H$5</f>
        <v>245.810816250998</v>
      </c>
    </row>
    <row r="1067" customFormat="false" ht="12.75" hidden="false" customHeight="false" outlineLevel="0" collapsed="false">
      <c r="T1067" s="39" t="n">
        <v>1065</v>
      </c>
      <c r="U1067" s="40" t="n">
        <f aca="false">+V1067-V1066</f>
        <v>0.244687326794065</v>
      </c>
      <c r="V1067" s="41" t="n">
        <f aca="false">($G$4^T1067-1)*Simulador!$H$5</f>
        <v>246.055503577792</v>
      </c>
    </row>
    <row r="1068" customFormat="false" ht="12.75" hidden="false" customHeight="false" outlineLevel="0" collapsed="false">
      <c r="T1068" s="39" t="n">
        <v>1066</v>
      </c>
      <c r="U1068" s="40" t="n">
        <f aca="false">+V1068-V1067</f>
        <v>0.244713986157677</v>
      </c>
      <c r="V1068" s="41" t="n">
        <f aca="false">($G$4^T1068-1)*Simulador!$H$5</f>
        <v>246.300217563949</v>
      </c>
    </row>
    <row r="1069" customFormat="false" ht="12.75" hidden="false" customHeight="false" outlineLevel="0" collapsed="false">
      <c r="T1069" s="39" t="n">
        <v>1067</v>
      </c>
      <c r="U1069" s="40" t="n">
        <f aca="false">+V1069-V1068</f>
        <v>0.2447406484265</v>
      </c>
      <c r="V1069" s="41" t="n">
        <f aca="false">($G$4^T1069-1)*Simulador!$H$5</f>
        <v>246.544958212376</v>
      </c>
    </row>
    <row r="1070" customFormat="false" ht="12.75" hidden="false" customHeight="false" outlineLevel="0" collapsed="false">
      <c r="T1070" s="39" t="n">
        <v>1068</v>
      </c>
      <c r="U1070" s="40" t="n">
        <f aca="false">+V1070-V1069</f>
        <v>0.244767313600107</v>
      </c>
      <c r="V1070" s="41" t="n">
        <f aca="false">($G$4^T1070-1)*Simulador!$H$5</f>
        <v>246.789725525976</v>
      </c>
    </row>
    <row r="1071" customFormat="false" ht="12.75" hidden="false" customHeight="false" outlineLevel="0" collapsed="false">
      <c r="T1071" s="39" t="n">
        <v>1069</v>
      </c>
      <c r="U1071" s="40" t="n">
        <f aca="false">+V1071-V1070</f>
        <v>0.244793981678555</v>
      </c>
      <c r="V1071" s="41" t="n">
        <f aca="false">($G$4^T1071-1)*Simulador!$H$5</f>
        <v>247.034519507654</v>
      </c>
    </row>
    <row r="1072" customFormat="false" ht="12.75" hidden="false" customHeight="false" outlineLevel="0" collapsed="false">
      <c r="T1072" s="39" t="n">
        <v>1070</v>
      </c>
      <c r="U1072" s="40" t="n">
        <f aca="false">+V1072-V1071</f>
        <v>0.244820652663066</v>
      </c>
      <c r="V1072" s="41" t="n">
        <f aca="false">($G$4^T1072-1)*Simulador!$H$5</f>
        <v>247.279340160318</v>
      </c>
    </row>
    <row r="1073" customFormat="false" ht="12.75" hidden="false" customHeight="false" outlineLevel="0" collapsed="false">
      <c r="T1073" s="39" t="n">
        <v>1071</v>
      </c>
      <c r="U1073" s="40" t="n">
        <f aca="false">+V1073-V1072</f>
        <v>0.244847326552815</v>
      </c>
      <c r="V1073" s="41" t="n">
        <f aca="false">($G$4^T1073-1)*Simulador!$H$5</f>
        <v>247.52418748687</v>
      </c>
    </row>
    <row r="1074" customFormat="false" ht="12.75" hidden="false" customHeight="false" outlineLevel="0" collapsed="false">
      <c r="T1074" s="39" t="n">
        <v>1072</v>
      </c>
      <c r="U1074" s="40" t="n">
        <f aca="false">+V1074-V1073</f>
        <v>0.244874003349622</v>
      </c>
      <c r="V1074" s="41" t="n">
        <f aca="false">($G$4^T1074-1)*Simulador!$H$5</f>
        <v>247.76906149022</v>
      </c>
    </row>
    <row r="1075" customFormat="false" ht="12.75" hidden="false" customHeight="false" outlineLevel="0" collapsed="false">
      <c r="T1075" s="39" t="n">
        <v>1073</v>
      </c>
      <c r="U1075" s="40" t="n">
        <f aca="false">+V1075-V1074</f>
        <v>0.244900683052038</v>
      </c>
      <c r="V1075" s="41" t="n">
        <f aca="false">($G$4^T1075-1)*Simulador!$H$5</f>
        <v>248.013962173272</v>
      </c>
    </row>
    <row r="1076" customFormat="false" ht="12.75" hidden="false" customHeight="false" outlineLevel="0" collapsed="false">
      <c r="T1076" s="39" t="n">
        <v>1074</v>
      </c>
      <c r="U1076" s="40" t="n">
        <f aca="false">+V1076-V1075</f>
        <v>0.244927365661965</v>
      </c>
      <c r="V1076" s="41" t="n">
        <f aca="false">($G$4^T1076-1)*Simulador!$H$5</f>
        <v>248.258889538934</v>
      </c>
    </row>
    <row r="1077" customFormat="false" ht="12.75" hidden="false" customHeight="false" outlineLevel="0" collapsed="false">
      <c r="T1077" s="39" t="n">
        <v>1075</v>
      </c>
      <c r="U1077" s="40" t="n">
        <f aca="false">+V1077-V1076</f>
        <v>0.244954051179292</v>
      </c>
      <c r="V1077" s="41" t="n">
        <f aca="false">($G$4^T1077-1)*Simulador!$H$5</f>
        <v>248.503843590113</v>
      </c>
    </row>
    <row r="1078" customFormat="false" ht="12.75" hidden="false" customHeight="false" outlineLevel="0" collapsed="false">
      <c r="T1078" s="39" t="n">
        <v>1076</v>
      </c>
      <c r="U1078" s="40" t="n">
        <f aca="false">+V1078-V1077</f>
        <v>0.244980739602767</v>
      </c>
      <c r="V1078" s="41" t="n">
        <f aca="false">($G$4^T1078-1)*Simulador!$H$5</f>
        <v>248.748824329716</v>
      </c>
    </row>
    <row r="1079" customFormat="false" ht="12.75" hidden="false" customHeight="false" outlineLevel="0" collapsed="false">
      <c r="T1079" s="39" t="n">
        <v>1077</v>
      </c>
      <c r="U1079" s="40" t="n">
        <f aca="false">+V1079-V1078</f>
        <v>0.245007430935488</v>
      </c>
      <c r="V1079" s="41" t="n">
        <f aca="false">($G$4^T1079-1)*Simulador!$H$5</f>
        <v>248.993831760652</v>
      </c>
    </row>
    <row r="1080" customFormat="false" ht="12.75" hidden="false" customHeight="false" outlineLevel="0" collapsed="false">
      <c r="T1080" s="39" t="n">
        <v>1078</v>
      </c>
      <c r="U1080" s="40" t="n">
        <f aca="false">+V1080-V1079</f>
        <v>0.245034125175181</v>
      </c>
      <c r="V1080" s="41" t="n">
        <f aca="false">($G$4^T1080-1)*Simulador!$H$5</f>
        <v>249.238865885827</v>
      </c>
    </row>
    <row r="1081" customFormat="false" ht="12.75" hidden="false" customHeight="false" outlineLevel="0" collapsed="false">
      <c r="T1081" s="39" t="n">
        <v>1079</v>
      </c>
      <c r="U1081" s="40" t="n">
        <f aca="false">+V1081-V1080</f>
        <v>0.24506082232412</v>
      </c>
      <c r="V1081" s="41" t="n">
        <f aca="false">($G$4^T1081-1)*Simulador!$H$5</f>
        <v>249.483926708151</v>
      </c>
    </row>
    <row r="1082" customFormat="false" ht="12.75" hidden="false" customHeight="false" outlineLevel="0" collapsed="false">
      <c r="T1082" s="39" t="n">
        <v>1080</v>
      </c>
      <c r="U1082" s="40" t="n">
        <f aca="false">+V1082-V1081</f>
        <v>0.245087522381397</v>
      </c>
      <c r="V1082" s="41" t="n">
        <f aca="false">($G$4^T1082-1)*Simulador!$H$5</f>
        <v>249.729014230532</v>
      </c>
    </row>
    <row r="1083" customFormat="false" ht="12.75" hidden="false" customHeight="false" outlineLevel="0" collapsed="false">
      <c r="T1083" s="39" t="n">
        <v>1081</v>
      </c>
      <c r="U1083" s="40" t="n">
        <f aca="false">+V1083-V1082</f>
        <v>0.245114225347891</v>
      </c>
      <c r="V1083" s="41" t="n">
        <f aca="false">($G$4^T1083-1)*Simulador!$H$5</f>
        <v>249.97412845588</v>
      </c>
    </row>
    <row r="1084" customFormat="false" ht="12.75" hidden="false" customHeight="false" outlineLevel="0" collapsed="false">
      <c r="T1084" s="39" t="n">
        <v>1082</v>
      </c>
      <c r="U1084" s="40" t="n">
        <f aca="false">+V1084-V1083</f>
        <v>0.245140931223176</v>
      </c>
      <c r="V1084" s="41" t="n">
        <f aca="false">($G$4^T1084-1)*Simulador!$H$5</f>
        <v>250.219269387103</v>
      </c>
    </row>
    <row r="1085" customFormat="false" ht="12.75" hidden="false" customHeight="false" outlineLevel="0" collapsed="false">
      <c r="T1085" s="39" t="n">
        <v>1083</v>
      </c>
      <c r="U1085" s="40" t="n">
        <f aca="false">+V1085-V1084</f>
        <v>0.245167640009043</v>
      </c>
      <c r="V1085" s="41" t="n">
        <f aca="false">($G$4^T1085-1)*Simulador!$H$5</f>
        <v>250.464437027112</v>
      </c>
    </row>
    <row r="1086" customFormat="false" ht="12.75" hidden="false" customHeight="false" outlineLevel="0" collapsed="false">
      <c r="T1086" s="39" t="n">
        <v>1084</v>
      </c>
      <c r="U1086" s="40" t="n">
        <f aca="false">+V1086-V1085</f>
        <v>0.245194351704129</v>
      </c>
      <c r="V1086" s="41" t="n">
        <f aca="false">($G$4^T1086-1)*Simulador!$H$5</f>
        <v>250.709631378816</v>
      </c>
    </row>
    <row r="1087" customFormat="false" ht="12.75" hidden="false" customHeight="false" outlineLevel="0" collapsed="false">
      <c r="T1087" s="39" t="n">
        <v>1085</v>
      </c>
      <c r="U1087" s="40" t="n">
        <f aca="false">+V1087-V1086</f>
        <v>0.245221066309739</v>
      </c>
      <c r="V1087" s="41" t="n">
        <f aca="false">($G$4^T1087-1)*Simulador!$H$5</f>
        <v>250.954852445126</v>
      </c>
    </row>
    <row r="1088" customFormat="false" ht="12.75" hidden="false" customHeight="false" outlineLevel="0" collapsed="false">
      <c r="T1088" s="39" t="n">
        <v>1086</v>
      </c>
      <c r="U1088" s="40" t="n">
        <f aca="false">+V1088-V1087</f>
        <v>0.245247783826386</v>
      </c>
      <c r="V1088" s="41" t="n">
        <f aca="false">($G$4^T1088-1)*Simulador!$H$5</f>
        <v>251.200100228953</v>
      </c>
    </row>
    <row r="1089" customFormat="false" ht="12.75" hidden="false" customHeight="false" outlineLevel="0" collapsed="false">
      <c r="T1089" s="39" t="n">
        <v>1087</v>
      </c>
      <c r="U1089" s="40" t="n">
        <f aca="false">+V1089-V1088</f>
        <v>0.245274504253615</v>
      </c>
      <c r="V1089" s="41" t="n">
        <f aca="false">($G$4^T1089-1)*Simulador!$H$5</f>
        <v>251.445374733206</v>
      </c>
    </row>
    <row r="1090" customFormat="false" ht="12.75" hidden="false" customHeight="false" outlineLevel="0" collapsed="false">
      <c r="T1090" s="39" t="n">
        <v>1088</v>
      </c>
      <c r="U1090" s="40" t="n">
        <f aca="false">+V1090-V1089</f>
        <v>0.24530122759225</v>
      </c>
      <c r="V1090" s="41" t="n">
        <f aca="false">($G$4^T1090-1)*Simulador!$H$5</f>
        <v>251.690675960798</v>
      </c>
    </row>
    <row r="1091" customFormat="false" ht="12.75" hidden="false" customHeight="false" outlineLevel="0" collapsed="false">
      <c r="T1091" s="39" t="n">
        <v>1089</v>
      </c>
      <c r="U1091" s="40" t="n">
        <f aca="false">+V1091-V1090</f>
        <v>0.245327953841922</v>
      </c>
      <c r="V1091" s="41" t="n">
        <f aca="false">($G$4^T1091-1)*Simulador!$H$5</f>
        <v>251.93600391464</v>
      </c>
    </row>
    <row r="1092" customFormat="false" ht="12.75" hidden="false" customHeight="false" outlineLevel="0" collapsed="false">
      <c r="T1092" s="39" t="n">
        <v>1090</v>
      </c>
      <c r="U1092" s="40" t="n">
        <f aca="false">+V1092-V1091</f>
        <v>0.245354683004337</v>
      </c>
      <c r="V1092" s="41" t="n">
        <f aca="false">($G$4^T1092-1)*Simulador!$H$5</f>
        <v>252.181358597645</v>
      </c>
    </row>
    <row r="1093" customFormat="false" ht="12.75" hidden="false" customHeight="false" outlineLevel="0" collapsed="false">
      <c r="T1093" s="39" t="n">
        <v>1091</v>
      </c>
      <c r="U1093" s="40" t="n">
        <f aca="false">+V1093-V1092</f>
        <v>0.245381415078697</v>
      </c>
      <c r="V1093" s="41" t="n">
        <f aca="false">($G$4^T1093-1)*Simulador!$H$5</f>
        <v>252.426740012723</v>
      </c>
    </row>
    <row r="1094" customFormat="false" ht="12.75" hidden="false" customHeight="false" outlineLevel="0" collapsed="false">
      <c r="T1094" s="39" t="n">
        <v>1092</v>
      </c>
      <c r="U1094" s="40" t="n">
        <f aca="false">+V1094-V1093</f>
        <v>0.245408150065344</v>
      </c>
      <c r="V1094" s="41" t="n">
        <f aca="false">($G$4^T1094-1)*Simulador!$H$5</f>
        <v>252.672148162789</v>
      </c>
    </row>
    <row r="1095" customFormat="false" ht="12.75" hidden="false" customHeight="false" outlineLevel="0" collapsed="false">
      <c r="T1095" s="39" t="n">
        <v>1093</v>
      </c>
      <c r="U1095" s="40" t="n">
        <f aca="false">+V1095-V1094</f>
        <v>0.245434887964791</v>
      </c>
      <c r="V1095" s="41" t="n">
        <f aca="false">($G$4^T1095-1)*Simulador!$H$5</f>
        <v>252.917583050754</v>
      </c>
    </row>
    <row r="1096" customFormat="false" ht="12.75" hidden="false" customHeight="false" outlineLevel="0" collapsed="false">
      <c r="T1096" s="39" t="n">
        <v>1094</v>
      </c>
      <c r="U1096" s="40" t="n">
        <f aca="false">+V1096-V1095</f>
        <v>0.245461628777917</v>
      </c>
      <c r="V1096" s="41" t="n">
        <f aca="false">($G$4^T1096-1)*Simulador!$H$5</f>
        <v>253.163044679531</v>
      </c>
    </row>
    <row r="1097" customFormat="false" ht="12.75" hidden="false" customHeight="false" outlineLevel="0" collapsed="false">
      <c r="T1097" s="39" t="n">
        <v>1095</v>
      </c>
      <c r="U1097" s="40" t="n">
        <f aca="false">+V1097-V1096</f>
        <v>0.245488372504269</v>
      </c>
      <c r="V1097" s="41" t="n">
        <f aca="false">($G$4^T1097-1)*Simulador!$H$5</f>
        <v>253.408533052036</v>
      </c>
    </row>
    <row r="1098" customFormat="false" ht="12.75" hidden="false" customHeight="false" outlineLevel="0" collapsed="false">
      <c r="T1098" s="39" t="n">
        <v>1096</v>
      </c>
      <c r="U1098" s="40" t="n">
        <f aca="false">+V1098-V1097</f>
        <v>0.245515119143846</v>
      </c>
      <c r="V1098" s="41" t="n">
        <f aca="false">($G$4^T1098-1)*Simulador!$H$5</f>
        <v>253.65404817118</v>
      </c>
    </row>
    <row r="1099" customFormat="false" ht="12.75" hidden="false" customHeight="false" outlineLevel="0" collapsed="false">
      <c r="T1099" s="39" t="n">
        <v>1097</v>
      </c>
      <c r="U1099" s="40" t="n">
        <f aca="false">+V1099-V1098</f>
        <v>0.24554186869841</v>
      </c>
      <c r="V1099" s="41" t="n">
        <f aca="false">($G$4^T1099-1)*Simulador!$H$5</f>
        <v>253.899590039878</v>
      </c>
    </row>
    <row r="1100" customFormat="false" ht="12.75" hidden="false" customHeight="false" outlineLevel="0" collapsed="false">
      <c r="T1100" s="39" t="n">
        <v>1098</v>
      </c>
      <c r="U1100" s="40" t="n">
        <f aca="false">+V1100-V1099</f>
        <v>0.245568621167081</v>
      </c>
      <c r="V1100" s="41" t="n">
        <f aca="false">($G$4^T1100-1)*Simulador!$H$5</f>
        <v>254.145158661045</v>
      </c>
    </row>
    <row r="1101" customFormat="false" ht="12.75" hidden="false" customHeight="false" outlineLevel="0" collapsed="false">
      <c r="T1101" s="39" t="n">
        <v>1099</v>
      </c>
      <c r="U1101" s="40" t="n">
        <f aca="false">+V1101-V1100</f>
        <v>0.245595376550341</v>
      </c>
      <c r="V1101" s="41" t="n">
        <f aca="false">($G$4^T1101-1)*Simulador!$H$5</f>
        <v>254.390754037595</v>
      </c>
    </row>
    <row r="1102" customFormat="false" ht="12.75" hidden="false" customHeight="false" outlineLevel="0" collapsed="false">
      <c r="T1102" s="39" t="n">
        <v>1100</v>
      </c>
      <c r="U1102" s="40" t="n">
        <f aca="false">+V1102-V1101</f>
        <v>0.245622134849015</v>
      </c>
      <c r="V1102" s="41" t="n">
        <f aca="false">($G$4^T1102-1)*Simulador!$H$5</f>
        <v>254.636376172444</v>
      </c>
    </row>
    <row r="1103" customFormat="false" ht="12.75" hidden="false" customHeight="false" outlineLevel="0" collapsed="false">
      <c r="T1103" s="39" t="n">
        <v>1101</v>
      </c>
      <c r="U1103" s="40" t="n">
        <f aca="false">+V1103-V1102</f>
        <v>0.245648896063159</v>
      </c>
      <c r="V1103" s="41" t="n">
        <f aca="false">($G$4^T1103-1)*Simulador!$H$5</f>
        <v>254.882025068508</v>
      </c>
    </row>
    <row r="1104" customFormat="false" ht="12.75" hidden="false" customHeight="false" outlineLevel="0" collapsed="false">
      <c r="T1104" s="39" t="n">
        <v>1102</v>
      </c>
      <c r="U1104" s="40" t="n">
        <f aca="false">+V1104-V1103</f>
        <v>0.24567566019229</v>
      </c>
      <c r="V1104" s="41" t="n">
        <f aca="false">($G$4^T1104-1)*Simulador!$H$5</f>
        <v>255.1277007287</v>
      </c>
    </row>
    <row r="1105" customFormat="false" ht="12.75" hidden="false" customHeight="false" outlineLevel="0" collapsed="false">
      <c r="T1105" s="39" t="n">
        <v>1103</v>
      </c>
      <c r="U1105" s="40" t="n">
        <f aca="false">+V1105-V1104</f>
        <v>0.245702427237745</v>
      </c>
      <c r="V1105" s="41" t="n">
        <f aca="false">($G$4^T1105-1)*Simulador!$H$5</f>
        <v>255.373403155938</v>
      </c>
    </row>
    <row r="1106" customFormat="false" ht="12.75" hidden="false" customHeight="false" outlineLevel="0" collapsed="false">
      <c r="T1106" s="39" t="n">
        <v>1104</v>
      </c>
      <c r="U1106" s="40" t="n">
        <f aca="false">+V1106-V1105</f>
        <v>0.245729197200035</v>
      </c>
      <c r="V1106" s="41" t="n">
        <f aca="false">($G$4^T1106-1)*Simulador!$H$5</f>
        <v>255.619132353138</v>
      </c>
    </row>
    <row r="1107" customFormat="false" ht="12.75" hidden="false" customHeight="false" outlineLevel="0" collapsed="false">
      <c r="T1107" s="39" t="n">
        <v>1105</v>
      </c>
      <c r="U1107" s="40" t="n">
        <f aca="false">+V1107-V1106</f>
        <v>0.245755970078562</v>
      </c>
      <c r="V1107" s="41" t="n">
        <f aca="false">($G$4^T1107-1)*Simulador!$H$5</f>
        <v>255.864888323216</v>
      </c>
    </row>
    <row r="1108" customFormat="false" ht="12.75" hidden="false" customHeight="false" outlineLevel="0" collapsed="false">
      <c r="T1108" s="39" t="n">
        <v>1106</v>
      </c>
      <c r="U1108" s="40" t="n">
        <f aca="false">+V1108-V1107</f>
        <v>0.245782745874408</v>
      </c>
      <c r="V1108" s="41" t="n">
        <f aca="false">($G$4^T1108-1)*Simulador!$H$5</f>
        <v>256.110671069091</v>
      </c>
    </row>
    <row r="1109" customFormat="false" ht="12.75" hidden="false" customHeight="false" outlineLevel="0" collapsed="false">
      <c r="T1109" s="39" t="n">
        <v>1107</v>
      </c>
      <c r="U1109" s="40" t="n">
        <f aca="false">+V1109-V1108</f>
        <v>0.245809524586946</v>
      </c>
      <c r="V1109" s="41" t="n">
        <f aca="false">($G$4^T1109-1)*Simulador!$H$5</f>
        <v>256.356480593678</v>
      </c>
    </row>
    <row r="1110" customFormat="false" ht="12.75" hidden="false" customHeight="false" outlineLevel="0" collapsed="false">
      <c r="T1110" s="39" t="n">
        <v>1108</v>
      </c>
      <c r="U1110" s="40" t="n">
        <f aca="false">+V1110-V1109</f>
        <v>0.245836306217655</v>
      </c>
      <c r="V1110" s="41" t="n">
        <f aca="false">($G$4^T1110-1)*Simulador!$H$5</f>
        <v>256.602316899895</v>
      </c>
    </row>
    <row r="1111" customFormat="false" ht="12.75" hidden="false" customHeight="false" outlineLevel="0" collapsed="false">
      <c r="T1111" s="39" t="n">
        <v>1109</v>
      </c>
      <c r="U1111" s="40" t="n">
        <f aca="false">+V1111-V1110</f>
        <v>0.245863090766022</v>
      </c>
      <c r="V1111" s="41" t="n">
        <f aca="false">($G$4^T1111-1)*Simulador!$H$5</f>
        <v>256.848179990661</v>
      </c>
    </row>
    <row r="1112" customFormat="false" ht="12.75" hidden="false" customHeight="false" outlineLevel="0" collapsed="false">
      <c r="T1112" s="39" t="n">
        <v>1110</v>
      </c>
      <c r="U1112" s="40" t="n">
        <f aca="false">+V1112-V1111</f>
        <v>0.245889878232504</v>
      </c>
      <c r="V1112" s="41" t="n">
        <f aca="false">($G$4^T1112-1)*Simulador!$H$5</f>
        <v>257.094069868894</v>
      </c>
    </row>
    <row r="1113" customFormat="false" ht="12.75" hidden="false" customHeight="false" outlineLevel="0" collapsed="false">
      <c r="T1113" s="39" t="n">
        <v>1111</v>
      </c>
      <c r="U1113" s="40" t="n">
        <f aca="false">+V1113-V1112</f>
        <v>0.245916668617951</v>
      </c>
      <c r="V1113" s="41" t="n">
        <f aca="false">($G$4^T1113-1)*Simulador!$H$5</f>
        <v>257.339986537512</v>
      </c>
    </row>
    <row r="1114" customFormat="false" ht="12.75" hidden="false" customHeight="false" outlineLevel="0" collapsed="false">
      <c r="T1114" s="39" t="n">
        <v>1112</v>
      </c>
      <c r="U1114" s="40" t="n">
        <f aca="false">+V1114-V1113</f>
        <v>0.245943461922423</v>
      </c>
      <c r="V1114" s="41" t="n">
        <f aca="false">($G$4^T1114-1)*Simulador!$H$5</f>
        <v>257.585929999434</v>
      </c>
    </row>
    <row r="1115" customFormat="false" ht="12.75" hidden="false" customHeight="false" outlineLevel="0" collapsed="false">
      <c r="T1115" s="39" t="n">
        <v>1113</v>
      </c>
      <c r="U1115" s="40" t="n">
        <f aca="false">+V1115-V1114</f>
        <v>0.245970258145405</v>
      </c>
      <c r="V1115" s="41" t="n">
        <f aca="false">($G$4^T1115-1)*Simulador!$H$5</f>
        <v>257.83190025758</v>
      </c>
    </row>
    <row r="1116" customFormat="false" ht="12.75" hidden="false" customHeight="false" outlineLevel="0" collapsed="false">
      <c r="T1116" s="39" t="n">
        <v>1114</v>
      </c>
      <c r="U1116" s="40" t="n">
        <f aca="false">+V1116-V1115</f>
        <v>0.245997057288378</v>
      </c>
      <c r="V1116" s="41" t="n">
        <f aca="false">($G$4^T1116-1)*Simulador!$H$5</f>
        <v>258.077897314868</v>
      </c>
    </row>
    <row r="1117" customFormat="false" ht="12.75" hidden="false" customHeight="false" outlineLevel="0" collapsed="false">
      <c r="T1117" s="39" t="n">
        <v>1115</v>
      </c>
      <c r="U1117" s="40" t="n">
        <f aca="false">+V1117-V1116</f>
        <v>0.246023859351112</v>
      </c>
      <c r="V1117" s="41" t="n">
        <f aca="false">($G$4^T1117-1)*Simulador!$H$5</f>
        <v>258.323921174219</v>
      </c>
    </row>
    <row r="1118" customFormat="false" ht="12.75" hidden="false" customHeight="false" outlineLevel="0" collapsed="false">
      <c r="T1118" s="39" t="n">
        <v>1116</v>
      </c>
      <c r="U1118" s="40" t="n">
        <f aca="false">+V1118-V1117</f>
        <v>0.246050664333836</v>
      </c>
      <c r="V1118" s="41" t="n">
        <f aca="false">($G$4^T1118-1)*Simulador!$H$5</f>
        <v>258.569971838553</v>
      </c>
    </row>
    <row r="1119" customFormat="false" ht="12.75" hidden="false" customHeight="false" outlineLevel="0" collapsed="false">
      <c r="T1119" s="39" t="n">
        <v>1117</v>
      </c>
      <c r="U1119" s="40" t="n">
        <f aca="false">+V1119-V1118</f>
        <v>0.246077472237232</v>
      </c>
      <c r="V1119" s="41" t="n">
        <f aca="false">($G$4^T1119-1)*Simulador!$H$5</f>
        <v>258.81604931079</v>
      </c>
    </row>
    <row r="1120" customFormat="false" ht="12.75" hidden="false" customHeight="false" outlineLevel="0" collapsed="false">
      <c r="T1120" s="39" t="n">
        <v>1118</v>
      </c>
      <c r="U1120" s="40" t="n">
        <f aca="false">+V1120-V1119</f>
        <v>0.24610428306147</v>
      </c>
      <c r="V1120" s="41" t="n">
        <f aca="false">($G$4^T1120-1)*Simulador!$H$5</f>
        <v>259.062153593852</v>
      </c>
    </row>
    <row r="1121" customFormat="false" ht="12.75" hidden="false" customHeight="false" outlineLevel="0" collapsed="false">
      <c r="T1121" s="39" t="n">
        <v>1119</v>
      </c>
      <c r="U1121" s="40" t="n">
        <f aca="false">+V1121-V1120</f>
        <v>0.246131096806948</v>
      </c>
      <c r="V1121" s="41" t="n">
        <f aca="false">($G$4^T1121-1)*Simulador!$H$5</f>
        <v>259.308284690658</v>
      </c>
    </row>
    <row r="1122" customFormat="false" ht="12.75" hidden="false" customHeight="false" outlineLevel="0" collapsed="false">
      <c r="T1122" s="39" t="n">
        <v>1120</v>
      </c>
      <c r="U1122" s="40" t="n">
        <f aca="false">+V1122-V1121</f>
        <v>0.246157913473155</v>
      </c>
      <c r="V1122" s="41" t="n">
        <f aca="false">($G$4^T1122-1)*Simulador!$H$5</f>
        <v>259.554442604132</v>
      </c>
    </row>
    <row r="1123" customFormat="false" ht="12.75" hidden="false" customHeight="false" outlineLevel="0" collapsed="false">
      <c r="T1123" s="39" t="n">
        <v>1121</v>
      </c>
      <c r="U1123" s="40" t="n">
        <f aca="false">+V1123-V1122</f>
        <v>0.246184733061909</v>
      </c>
      <c r="V1123" s="41" t="n">
        <f aca="false">($G$4^T1123-1)*Simulador!$H$5</f>
        <v>259.800627337194</v>
      </c>
    </row>
    <row r="1124" customFormat="false" ht="12.75" hidden="false" customHeight="false" outlineLevel="0" collapsed="false">
      <c r="T1124" s="39" t="n">
        <v>1122</v>
      </c>
      <c r="U1124" s="40" t="n">
        <f aca="false">+V1124-V1123</f>
        <v>0.246211555572359</v>
      </c>
      <c r="V1124" s="41" t="n">
        <f aca="false">($G$4^T1124-1)*Simulador!$H$5</f>
        <v>260.046838892766</v>
      </c>
    </row>
    <row r="1125" customFormat="false" ht="12.75" hidden="false" customHeight="false" outlineLevel="0" collapsed="false">
      <c r="T1125" s="39" t="n">
        <v>1123</v>
      </c>
      <c r="U1125" s="40" t="n">
        <f aca="false">+V1125-V1124</f>
        <v>0.246238381005355</v>
      </c>
      <c r="V1125" s="41" t="n">
        <f aca="false">($G$4^T1125-1)*Simulador!$H$5</f>
        <v>260.293077273771</v>
      </c>
    </row>
    <row r="1126" customFormat="false" ht="12.75" hidden="false" customHeight="false" outlineLevel="0" collapsed="false">
      <c r="T1126" s="39" t="n">
        <v>1124</v>
      </c>
      <c r="U1126" s="40" t="n">
        <f aca="false">+V1126-V1125</f>
        <v>0.246265209360899</v>
      </c>
      <c r="V1126" s="41" t="n">
        <f aca="false">($G$4^T1126-1)*Simulador!$H$5</f>
        <v>260.539342483132</v>
      </c>
    </row>
    <row r="1127" customFormat="false" ht="12.75" hidden="false" customHeight="false" outlineLevel="0" collapsed="false">
      <c r="T1127" s="39" t="n">
        <v>1125</v>
      </c>
      <c r="U1127" s="40" t="n">
        <f aca="false">+V1127-V1126</f>
        <v>0.246292040639446</v>
      </c>
      <c r="V1127" s="41" t="n">
        <f aca="false">($G$4^T1127-1)*Simulador!$H$5</f>
        <v>260.785634523772</v>
      </c>
    </row>
    <row r="1128" customFormat="false" ht="12.75" hidden="false" customHeight="false" outlineLevel="0" collapsed="false">
      <c r="T1128" s="39" t="n">
        <v>1126</v>
      </c>
      <c r="U1128" s="40" t="n">
        <f aca="false">+V1128-V1127</f>
        <v>0.246318874841393</v>
      </c>
      <c r="V1128" s="41" t="n">
        <f aca="false">($G$4^T1128-1)*Simulador!$H$5</f>
        <v>261.031953398613</v>
      </c>
    </row>
    <row r="1129" customFormat="false" ht="12.75" hidden="false" customHeight="false" outlineLevel="0" collapsed="false">
      <c r="T1129" s="39" t="n">
        <v>1127</v>
      </c>
      <c r="U1129" s="40" t="n">
        <f aca="false">+V1129-V1128</f>
        <v>0.246345711967194</v>
      </c>
      <c r="V1129" s="41" t="n">
        <f aca="false">($G$4^T1129-1)*Simulador!$H$5</f>
        <v>261.27829911058</v>
      </c>
    </row>
    <row r="1130" customFormat="false" ht="12.75" hidden="false" customHeight="false" outlineLevel="0" collapsed="false">
      <c r="T1130" s="39" t="n">
        <v>1128</v>
      </c>
      <c r="U1130" s="40" t="n">
        <f aca="false">+V1130-V1129</f>
        <v>0.246372552016567</v>
      </c>
      <c r="V1130" s="41" t="n">
        <f aca="false">($G$4^T1130-1)*Simulador!$H$5</f>
        <v>261.524671662597</v>
      </c>
    </row>
    <row r="1131" customFormat="false" ht="12.75" hidden="false" customHeight="false" outlineLevel="0" collapsed="false">
      <c r="T1131" s="39" t="n">
        <v>1129</v>
      </c>
      <c r="U1131" s="40" t="n">
        <f aca="false">+V1131-V1130</f>
        <v>0.24639939499059</v>
      </c>
      <c r="V1131" s="41" t="n">
        <f aca="false">($G$4^T1131-1)*Simulador!$H$5</f>
        <v>261.771071057587</v>
      </c>
    </row>
    <row r="1132" customFormat="false" ht="12.75" hidden="false" customHeight="false" outlineLevel="0" collapsed="false">
      <c r="T1132" s="39" t="n">
        <v>1130</v>
      </c>
      <c r="U1132" s="40" t="n">
        <f aca="false">+V1132-V1131</f>
        <v>0.246426240889434</v>
      </c>
      <c r="V1132" s="41" t="n">
        <f aca="false">($G$4^T1132-1)*Simulador!$H$5</f>
        <v>262.017497298477</v>
      </c>
    </row>
    <row r="1133" customFormat="false" ht="12.75" hidden="false" customHeight="false" outlineLevel="0" collapsed="false">
      <c r="T1133" s="39" t="n">
        <v>1131</v>
      </c>
      <c r="U1133" s="40" t="n">
        <f aca="false">+V1133-V1132</f>
        <v>0.246453089712645</v>
      </c>
      <c r="V1133" s="41" t="n">
        <f aca="false">($G$4^T1133-1)*Simulador!$H$5</f>
        <v>262.263950388189</v>
      </c>
    </row>
    <row r="1134" customFormat="false" ht="12.75" hidden="false" customHeight="false" outlineLevel="0" collapsed="false">
      <c r="T1134" s="39" t="n">
        <v>1132</v>
      </c>
      <c r="U1134" s="40" t="n">
        <f aca="false">+V1134-V1133</f>
        <v>0.246479941460962</v>
      </c>
      <c r="V1134" s="41" t="n">
        <f aca="false">($G$4^T1134-1)*Simulador!$H$5</f>
        <v>262.51043032965</v>
      </c>
    </row>
    <row r="1135" customFormat="false" ht="12.75" hidden="false" customHeight="false" outlineLevel="0" collapsed="false">
      <c r="T1135" s="39" t="n">
        <v>1133</v>
      </c>
      <c r="U1135" s="40" t="n">
        <f aca="false">+V1135-V1134</f>
        <v>0.246506796135918</v>
      </c>
      <c r="V1135" s="41" t="n">
        <f aca="false">($G$4^T1135-1)*Simulador!$H$5</f>
        <v>262.756937125786</v>
      </c>
    </row>
    <row r="1136" customFormat="false" ht="12.75" hidden="false" customHeight="false" outlineLevel="0" collapsed="false">
      <c r="T1136" s="39" t="n">
        <v>1134</v>
      </c>
      <c r="U1136" s="40" t="n">
        <f aca="false">+V1136-V1135</f>
        <v>0.246533653735639</v>
      </c>
      <c r="V1136" s="41" t="n">
        <f aca="false">($G$4^T1136-1)*Simulador!$H$5</f>
        <v>263.003470779522</v>
      </c>
    </row>
    <row r="1137" customFormat="false" ht="12.75" hidden="false" customHeight="false" outlineLevel="0" collapsed="false">
      <c r="T1137" s="39" t="n">
        <v>1135</v>
      </c>
      <c r="U1137" s="40" t="n">
        <f aca="false">+V1137-V1136</f>
        <v>0.246560514262285</v>
      </c>
      <c r="V1137" s="41" t="n">
        <f aca="false">($G$4^T1137-1)*Simulador!$H$5</f>
        <v>263.250031293784</v>
      </c>
    </row>
    <row r="1138" customFormat="false" ht="12.75" hidden="false" customHeight="false" outlineLevel="0" collapsed="false">
      <c r="T1138" s="39" t="n">
        <v>1136</v>
      </c>
      <c r="U1138" s="40" t="n">
        <f aca="false">+V1138-V1137</f>
        <v>0.246587377715116</v>
      </c>
      <c r="V1138" s="41" t="n">
        <f aca="false">($G$4^T1138-1)*Simulador!$H$5</f>
        <v>263.496618671499</v>
      </c>
    </row>
    <row r="1139" customFormat="false" ht="12.75" hidden="false" customHeight="false" outlineLevel="0" collapsed="false">
      <c r="T1139" s="39" t="n">
        <v>1137</v>
      </c>
      <c r="U1139" s="40" t="n">
        <f aca="false">+V1139-V1138</f>
        <v>0.246614244094872</v>
      </c>
      <c r="V1139" s="41" t="n">
        <f aca="false">($G$4^T1139-1)*Simulador!$H$5</f>
        <v>263.743232915594</v>
      </c>
    </row>
    <row r="1140" customFormat="false" ht="12.75" hidden="false" customHeight="false" outlineLevel="0" collapsed="false">
      <c r="T1140" s="39" t="n">
        <v>1138</v>
      </c>
      <c r="U1140" s="40" t="n">
        <f aca="false">+V1140-V1139</f>
        <v>0.246641113401665</v>
      </c>
      <c r="V1140" s="41" t="n">
        <f aca="false">($G$4^T1140-1)*Simulador!$H$5</f>
        <v>263.989874028996</v>
      </c>
    </row>
    <row r="1141" customFormat="false" ht="12.75" hidden="false" customHeight="false" outlineLevel="0" collapsed="false">
      <c r="T1141" s="39" t="n">
        <v>1139</v>
      </c>
      <c r="U1141" s="40" t="n">
        <f aca="false">+V1141-V1140</f>
        <v>0.24666798563635</v>
      </c>
      <c r="V1141" s="41" t="n">
        <f aca="false">($G$4^T1141-1)*Simulador!$H$5</f>
        <v>264.236542014632</v>
      </c>
    </row>
    <row r="1142" customFormat="false" ht="12.75" hidden="false" customHeight="false" outlineLevel="0" collapsed="false">
      <c r="T1142" s="39" t="n">
        <v>1140</v>
      </c>
      <c r="U1142" s="40" t="n">
        <f aca="false">+V1142-V1141</f>
        <v>0.246694860798414</v>
      </c>
      <c r="V1142" s="41" t="n">
        <f aca="false">($G$4^T1142-1)*Simulador!$H$5</f>
        <v>264.483236875431</v>
      </c>
    </row>
    <row r="1143" customFormat="false" ht="12.75" hidden="false" customHeight="false" outlineLevel="0" collapsed="false">
      <c r="T1143" s="39" t="n">
        <v>1141</v>
      </c>
      <c r="U1143" s="40" t="n">
        <f aca="false">+V1143-V1142</f>
        <v>0.246721738888823</v>
      </c>
      <c r="V1143" s="41" t="n">
        <f aca="false">($G$4^T1143-1)*Simulador!$H$5</f>
        <v>264.729958614319</v>
      </c>
    </row>
    <row r="1144" customFormat="false" ht="12.75" hidden="false" customHeight="false" outlineLevel="0" collapsed="false">
      <c r="T1144" s="39" t="n">
        <v>1142</v>
      </c>
      <c r="U1144" s="40" t="n">
        <f aca="false">+V1144-V1143</f>
        <v>0.246748619907578</v>
      </c>
      <c r="V1144" s="41" t="n">
        <f aca="false">($G$4^T1144-1)*Simulador!$H$5</f>
        <v>264.976707234227</v>
      </c>
    </row>
    <row r="1145" customFormat="false" ht="12.75" hidden="false" customHeight="false" outlineLevel="0" collapsed="false">
      <c r="T1145" s="39" t="n">
        <v>1143</v>
      </c>
      <c r="U1145" s="40" t="n">
        <f aca="false">+V1145-V1144</f>
        <v>0.246775503855133</v>
      </c>
      <c r="V1145" s="41" t="n">
        <f aca="false">($G$4^T1145-1)*Simulador!$H$5</f>
        <v>265.223482738082</v>
      </c>
    </row>
    <row r="1146" customFormat="false" ht="12.75" hidden="false" customHeight="false" outlineLevel="0" collapsed="false">
      <c r="T1146" s="39" t="n">
        <v>1144</v>
      </c>
      <c r="U1146" s="40" t="n">
        <f aca="false">+V1146-V1145</f>
        <v>0.24680239073183</v>
      </c>
      <c r="V1146" s="41" t="n">
        <f aca="false">($G$4^T1146-1)*Simulador!$H$5</f>
        <v>265.470285128814</v>
      </c>
    </row>
    <row r="1147" customFormat="false" ht="12.75" hidden="false" customHeight="false" outlineLevel="0" collapsed="false">
      <c r="T1147" s="39" t="n">
        <v>1145</v>
      </c>
      <c r="U1147" s="40" t="n">
        <f aca="false">+V1147-V1146</f>
        <v>0.246829280537781</v>
      </c>
      <c r="V1147" s="41" t="n">
        <f aca="false">($G$4^T1147-1)*Simulador!$H$5</f>
        <v>265.717114409352</v>
      </c>
    </row>
    <row r="1148" customFormat="false" ht="12.75" hidden="false" customHeight="false" outlineLevel="0" collapsed="false">
      <c r="T1148" s="39" t="n">
        <v>1146</v>
      </c>
      <c r="U1148" s="40" t="n">
        <f aca="false">+V1148-V1147</f>
        <v>0.246856173273329</v>
      </c>
      <c r="V1148" s="41" t="n">
        <f aca="false">($G$4^T1148-1)*Simulador!$H$5</f>
        <v>265.963970582625</v>
      </c>
    </row>
    <row r="1149" customFormat="false" ht="12.75" hidden="false" customHeight="false" outlineLevel="0" collapsed="false">
      <c r="T1149" s="39" t="n">
        <v>1147</v>
      </c>
      <c r="U1149" s="40" t="n">
        <f aca="false">+V1149-V1148</f>
        <v>0.246883068939496</v>
      </c>
      <c r="V1149" s="41" t="n">
        <f aca="false">($G$4^T1149-1)*Simulador!$H$5</f>
        <v>266.210853651565</v>
      </c>
    </row>
    <row r="1150" customFormat="false" ht="12.75" hidden="false" customHeight="false" outlineLevel="0" collapsed="false">
      <c r="T1150" s="39" t="n">
        <v>1148</v>
      </c>
      <c r="U1150" s="40" t="n">
        <f aca="false">+V1150-V1149</f>
        <v>0.246909967535714</v>
      </c>
      <c r="V1150" s="41" t="n">
        <f aca="false">($G$4^T1150-1)*Simulador!$H$5</f>
        <v>266.4577636191</v>
      </c>
    </row>
    <row r="1151" customFormat="false" ht="12.75" hidden="false" customHeight="false" outlineLevel="0" collapsed="false">
      <c r="T1151" s="39" t="n">
        <v>1149</v>
      </c>
      <c r="U1151" s="40" t="n">
        <f aca="false">+V1151-V1150</f>
        <v>0.246936869062097</v>
      </c>
      <c r="V1151" s="41" t="n">
        <f aca="false">($G$4^T1151-1)*Simulador!$H$5</f>
        <v>266.704700488162</v>
      </c>
    </row>
    <row r="1152" customFormat="false" ht="12.75" hidden="false" customHeight="false" outlineLevel="0" collapsed="false">
      <c r="T1152" s="39" t="n">
        <v>1150</v>
      </c>
      <c r="U1152" s="40" t="n">
        <f aca="false">+V1152-V1151</f>
        <v>0.246963773520292</v>
      </c>
      <c r="V1152" s="41" t="n">
        <f aca="false">($G$4^T1152-1)*Simulador!$H$5</f>
        <v>266.951664261683</v>
      </c>
    </row>
    <row r="1153" customFormat="false" ht="12.75" hidden="false" customHeight="false" outlineLevel="0" collapsed="false">
      <c r="T1153" s="39" t="n">
        <v>1151</v>
      </c>
      <c r="U1153" s="40" t="n">
        <f aca="false">+V1153-V1152</f>
        <v>0.24699068090905</v>
      </c>
      <c r="V1153" s="41" t="n">
        <f aca="false">($G$4^T1153-1)*Simulador!$H$5</f>
        <v>267.198654942592</v>
      </c>
    </row>
    <row r="1154" customFormat="false" ht="12.75" hidden="false" customHeight="false" outlineLevel="0" collapsed="false">
      <c r="T1154" s="39" t="n">
        <v>1152</v>
      </c>
      <c r="U1154" s="40" t="n">
        <f aca="false">+V1154-V1153</f>
        <v>0.247017591230133</v>
      </c>
      <c r="V1154" s="41" t="n">
        <f aca="false">($G$4^T1154-1)*Simulador!$H$5</f>
        <v>267.445672533822</v>
      </c>
    </row>
    <row r="1155" customFormat="false" ht="12.75" hidden="false" customHeight="false" outlineLevel="0" collapsed="false">
      <c r="T1155" s="39" t="n">
        <v>1153</v>
      </c>
      <c r="U1155" s="40" t="n">
        <f aca="false">+V1155-V1154</f>
        <v>0.247044504482631</v>
      </c>
      <c r="V1155" s="41" t="n">
        <f aca="false">($G$4^T1155-1)*Simulador!$H$5</f>
        <v>267.692717038305</v>
      </c>
    </row>
    <row r="1156" customFormat="false" ht="12.75" hidden="false" customHeight="false" outlineLevel="0" collapsed="false">
      <c r="T1156" s="39" t="n">
        <v>1154</v>
      </c>
      <c r="U1156" s="40" t="n">
        <f aca="false">+V1156-V1155</f>
        <v>0.247071420667965</v>
      </c>
      <c r="V1156" s="41" t="n">
        <f aca="false">($G$4^T1156-1)*Simulador!$H$5</f>
        <v>267.939788458973</v>
      </c>
    </row>
    <row r="1157" customFormat="false" ht="12.75" hidden="false" customHeight="false" outlineLevel="0" collapsed="false">
      <c r="T1157" s="39" t="n">
        <v>1155</v>
      </c>
      <c r="U1157" s="40" t="n">
        <f aca="false">+V1157-V1156</f>
        <v>0.247098339785509</v>
      </c>
      <c r="V1157" s="41" t="n">
        <f aca="false">($G$4^T1157-1)*Simulador!$H$5</f>
        <v>268.186886798758</v>
      </c>
    </row>
    <row r="1158" customFormat="false" ht="12.75" hidden="false" customHeight="false" outlineLevel="0" collapsed="false">
      <c r="T1158" s="39" t="n">
        <v>1156</v>
      </c>
      <c r="U1158" s="40" t="n">
        <f aca="false">+V1158-V1157</f>
        <v>0.247125261835947</v>
      </c>
      <c r="V1158" s="41" t="n">
        <f aca="false">($G$4^T1158-1)*Simulador!$H$5</f>
        <v>268.434012060594</v>
      </c>
    </row>
    <row r="1159" customFormat="false" ht="12.75" hidden="false" customHeight="false" outlineLevel="0" collapsed="false">
      <c r="T1159" s="39" t="n">
        <v>1157</v>
      </c>
      <c r="U1159" s="40" t="n">
        <f aca="false">+V1159-V1158</f>
        <v>0.247152186819449</v>
      </c>
      <c r="V1159" s="41" t="n">
        <f aca="false">($G$4^T1159-1)*Simulador!$H$5</f>
        <v>268.681164247413</v>
      </c>
    </row>
    <row r="1160" customFormat="false" ht="12.75" hidden="false" customHeight="false" outlineLevel="0" collapsed="false">
      <c r="T1160" s="39" t="n">
        <v>1158</v>
      </c>
      <c r="U1160" s="40" t="n">
        <f aca="false">+V1160-V1159</f>
        <v>0.247179114736696</v>
      </c>
      <c r="V1160" s="41" t="n">
        <f aca="false">($G$4^T1160-1)*Simulador!$H$5</f>
        <v>268.92834336215</v>
      </c>
    </row>
    <row r="1161" customFormat="false" ht="12.75" hidden="false" customHeight="false" outlineLevel="0" collapsed="false">
      <c r="T1161" s="39" t="n">
        <v>1159</v>
      </c>
      <c r="U1161" s="40" t="n">
        <f aca="false">+V1161-V1160</f>
        <v>0.24720604558803</v>
      </c>
      <c r="V1161" s="41" t="n">
        <f aca="false">($G$4^T1161-1)*Simulador!$H$5</f>
        <v>269.175549407738</v>
      </c>
    </row>
    <row r="1162" customFormat="false" ht="12.75" hidden="false" customHeight="false" outlineLevel="0" collapsed="false">
      <c r="T1162" s="39" t="n">
        <v>1160</v>
      </c>
      <c r="U1162" s="40" t="n">
        <f aca="false">+V1162-V1161</f>
        <v>0.24723297937345</v>
      </c>
      <c r="V1162" s="41" t="n">
        <f aca="false">($G$4^T1162-1)*Simulador!$H$5</f>
        <v>269.422782387112</v>
      </c>
    </row>
    <row r="1163" customFormat="false" ht="12.75" hidden="false" customHeight="false" outlineLevel="0" collapsed="false">
      <c r="T1163" s="39" t="n">
        <v>1161</v>
      </c>
      <c r="U1163" s="40" t="n">
        <f aca="false">+V1163-V1162</f>
        <v>0.247259916093469</v>
      </c>
      <c r="V1163" s="41" t="n">
        <f aca="false">($G$4^T1163-1)*Simulador!$H$5</f>
        <v>269.670042303205</v>
      </c>
    </row>
    <row r="1164" customFormat="false" ht="12.75" hidden="false" customHeight="false" outlineLevel="0" collapsed="false">
      <c r="T1164" s="39" t="n">
        <v>1162</v>
      </c>
      <c r="U1164" s="40" t="n">
        <f aca="false">+V1164-V1163</f>
        <v>0.247286855747916</v>
      </c>
      <c r="V1164" s="41" t="n">
        <f aca="false">($G$4^T1164-1)*Simulador!$H$5</f>
        <v>269.917329158953</v>
      </c>
    </row>
    <row r="1165" customFormat="false" ht="12.75" hidden="false" customHeight="false" outlineLevel="0" collapsed="false">
      <c r="T1165" s="39" t="n">
        <v>1163</v>
      </c>
      <c r="U1165" s="40" t="n">
        <f aca="false">+V1165-V1164</f>
        <v>0.247313798337871</v>
      </c>
      <c r="V1165" s="41" t="n">
        <f aca="false">($G$4^T1165-1)*Simulador!$H$5</f>
        <v>270.164642957291</v>
      </c>
    </row>
    <row r="1166" customFormat="false" ht="12.75" hidden="false" customHeight="false" outlineLevel="0" collapsed="false">
      <c r="T1166" s="39" t="n">
        <v>1164</v>
      </c>
      <c r="U1166" s="40" t="n">
        <f aca="false">+V1166-V1165</f>
        <v>0.247340743862765</v>
      </c>
      <c r="V1166" s="41" t="n">
        <f aca="false">($G$4^T1166-1)*Simulador!$H$5</f>
        <v>270.411983701154</v>
      </c>
    </row>
    <row r="1167" customFormat="false" ht="12.75" hidden="false" customHeight="false" outlineLevel="0" collapsed="false">
      <c r="T1167" s="39" t="n">
        <v>1165</v>
      </c>
      <c r="U1167" s="40" t="n">
        <f aca="false">+V1167-V1166</f>
        <v>0.247367692324474</v>
      </c>
      <c r="V1167" s="41" t="n">
        <f aca="false">($G$4^T1167-1)*Simulador!$H$5</f>
        <v>270.659351393478</v>
      </c>
    </row>
    <row r="1168" customFormat="false" ht="12.75" hidden="false" customHeight="false" outlineLevel="0" collapsed="false">
      <c r="T1168" s="39" t="n">
        <v>1166</v>
      </c>
      <c r="U1168" s="40" t="n">
        <f aca="false">+V1168-V1167</f>
        <v>0.247394643721179</v>
      </c>
      <c r="V1168" s="41" t="n">
        <f aca="false">($G$4^T1168-1)*Simulador!$H$5</f>
        <v>270.906746037199</v>
      </c>
    </row>
    <row r="1169" customFormat="false" ht="12.75" hidden="false" customHeight="false" outlineLevel="0" collapsed="false">
      <c r="T1169" s="39" t="n">
        <v>1167</v>
      </c>
      <c r="U1169" s="40" t="n">
        <f aca="false">+V1169-V1168</f>
        <v>0.247421598054984</v>
      </c>
      <c r="V1169" s="41" t="n">
        <f aca="false">($G$4^T1169-1)*Simulador!$H$5</f>
        <v>271.154167635254</v>
      </c>
    </row>
    <row r="1170" customFormat="false" ht="12.75" hidden="false" customHeight="false" outlineLevel="0" collapsed="false">
      <c r="T1170" s="39" t="n">
        <v>1168</v>
      </c>
      <c r="U1170" s="40" t="n">
        <f aca="false">+V1170-V1169</f>
        <v>0.247448555325661</v>
      </c>
      <c r="V1170" s="41" t="n">
        <f aca="false">($G$4^T1170-1)*Simulador!$H$5</f>
        <v>271.40161619058</v>
      </c>
    </row>
    <row r="1171" customFormat="false" ht="12.75" hidden="false" customHeight="false" outlineLevel="0" collapsed="false">
      <c r="T1171" s="39" t="n">
        <v>1169</v>
      </c>
      <c r="U1171" s="40" t="n">
        <f aca="false">+V1171-V1170</f>
        <v>0.24747551553304</v>
      </c>
      <c r="V1171" s="41" t="n">
        <f aca="false">($G$4^T1171-1)*Simulador!$H$5</f>
        <v>271.649091706113</v>
      </c>
    </row>
    <row r="1172" customFormat="false" ht="13.5" hidden="false" customHeight="false" outlineLevel="0" collapsed="false">
      <c r="T1172" s="49" t="n">
        <v>1170</v>
      </c>
      <c r="U1172" s="50" t="n">
        <f aca="false">+V1172-V1171</f>
        <v>0.247502478677689</v>
      </c>
      <c r="V1172" s="51" t="n">
        <f aca="false">($G$4^T1172-1)*Simulador!$H$5</f>
        <v>271.896594184791</v>
      </c>
    </row>
  </sheetData>
  <mergeCells count="1">
    <mergeCell ref="U1:V1"/>
  </mergeCells>
  <conditionalFormatting sqref="T3:T1172">
    <cfRule type="expression" priority="2" aboveAverage="0" equalAverage="0" bottom="0" percent="0" rank="0" text="" dxfId="0">
      <formula>AND(COUNTIF($T$3:$T$1172,T3)&gt;1,NOT(ISBLANK(T3)))</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07T17:10:57Z</dcterms:created>
  <dc:creator>dlevano</dc:creator>
  <dc:description/>
  <dc:language>en-US</dc:language>
  <cp:lastModifiedBy>Torpoco Silva, Katherin Abigail</cp:lastModifiedBy>
  <cp:lastPrinted>2014-05-07T20:56:36Z</cp:lastPrinted>
  <dcterms:modified xsi:type="dcterms:W3CDTF">2024-03-07T23:15:55Z</dcterms:modified>
  <cp:revision>0</cp:revision>
  <dc:subject/>
  <dc:title/>
</cp:coreProperties>
</file>